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0.0"/>
    <numFmt numFmtId="170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30" hidden="false" customHeight="true" outlineLevel="0" collapsed="false">
      <c r="A1" s="2" t="s">
        <v>0</v>
      </c>
      <c r="H1" s="1"/>
      <c r="I1" s="1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5"/>
    </row>
    <row r="3" s="10" customFormat="true" ht="21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7"/>
      <c r="F3" s="9" t="s">
        <v>4</v>
      </c>
      <c r="G3" s="9"/>
      <c r="H3" s="9" t="s">
        <v>5</v>
      </c>
      <c r="I3" s="9"/>
      <c r="J3" s="9" t="s">
        <v>6</v>
      </c>
      <c r="K3" s="9"/>
    </row>
    <row r="4" s="10" customFormat="true" ht="16.5" hidden="false" customHeight="true" outlineLevel="0" collapsed="false">
      <c r="A4" s="7"/>
      <c r="B4" s="11" t="s">
        <v>7</v>
      </c>
      <c r="C4" s="11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2" t="s">
        <v>8</v>
      </c>
    </row>
    <row r="5" s="17" customFormat="true" ht="25.5" hidden="false" customHeight="true" outlineLevel="0" collapsed="false">
      <c r="A5" s="13" t="s">
        <v>9</v>
      </c>
      <c r="B5" s="14" t="n">
        <f aca="false">SUM(D5,F5,H5,J5)/4</f>
        <v>548583.6125</v>
      </c>
      <c r="C5" s="15" t="n">
        <f aca="false">B5/B$5*100</f>
        <v>100</v>
      </c>
      <c r="D5" s="16" t="n">
        <v>537255.76</v>
      </c>
      <c r="E5" s="15" t="n">
        <f aca="false">D5/D$5*100</f>
        <v>100</v>
      </c>
      <c r="F5" s="16" t="n">
        <v>558323.93</v>
      </c>
      <c r="G5" s="15" t="n">
        <f aca="false">F5/F$5*100</f>
        <v>100</v>
      </c>
      <c r="H5" s="16" t="n">
        <v>558002.2</v>
      </c>
      <c r="I5" s="15" t="n">
        <f aca="false">H5/H$5*100</f>
        <v>100</v>
      </c>
      <c r="J5" s="16" t="n">
        <v>540752.56</v>
      </c>
      <c r="K5" s="15" t="n">
        <f aca="false">J5/J$5*100</f>
        <v>100</v>
      </c>
    </row>
    <row r="6" s="20" customFormat="true" ht="18" hidden="false" customHeight="true" outlineLevel="0" collapsed="false">
      <c r="A6" s="18" t="s">
        <v>10</v>
      </c>
      <c r="B6" s="14"/>
      <c r="C6" s="15"/>
      <c r="D6" s="19"/>
      <c r="E6" s="15"/>
      <c r="F6" s="19"/>
      <c r="G6" s="15"/>
      <c r="H6" s="19"/>
      <c r="I6" s="15"/>
      <c r="J6" s="19"/>
      <c r="K6" s="15"/>
    </row>
    <row r="7" s="20" customFormat="true" ht="18" hidden="false" customHeight="true" outlineLevel="0" collapsed="false">
      <c r="A7" s="21" t="s">
        <v>11</v>
      </c>
      <c r="B7" s="14" t="n">
        <f aca="false">SUM(D7,F7,H7,J7)/4</f>
        <v>15401.8625</v>
      </c>
      <c r="C7" s="15" t="n">
        <f aca="false">B7/B$5*100</f>
        <v>2.80756882798791</v>
      </c>
      <c r="D7" s="19" t="n">
        <v>15746.46</v>
      </c>
      <c r="E7" s="22" t="n">
        <f aca="false">D7/D$5*100</f>
        <v>2.93090575706438</v>
      </c>
      <c r="F7" s="19" t="n">
        <v>14192.58</v>
      </c>
      <c r="G7" s="22" t="n">
        <f aca="false">F7/F$5*100</f>
        <v>2.54199743865537</v>
      </c>
      <c r="H7" s="19" t="n">
        <v>13566.51</v>
      </c>
      <c r="I7" s="22" t="n">
        <f aca="false">H7/H$5*100</f>
        <v>2.43126460791732</v>
      </c>
      <c r="J7" s="19" t="n">
        <v>18101.9</v>
      </c>
      <c r="K7" s="22" t="n">
        <f aca="false">J7/J$5*100</f>
        <v>3.34753847489876</v>
      </c>
    </row>
    <row r="8" s="20" customFormat="true" ht="18" hidden="false" customHeight="true" outlineLevel="0" collapsed="false">
      <c r="A8" s="18" t="s">
        <v>12</v>
      </c>
      <c r="B8" s="14" t="n">
        <f aca="false">SUM(D8,F8,H8,J8)/4</f>
        <v>20685.35</v>
      </c>
      <c r="C8" s="15" t="n">
        <f aca="false">B8/B$5*100</f>
        <v>3.77068317912978</v>
      </c>
      <c r="D8" s="23" t="n">
        <v>25384.58</v>
      </c>
      <c r="E8" s="22" t="n">
        <f aca="false">D8/D$5*100</f>
        <v>4.72485953431193</v>
      </c>
      <c r="F8" s="23" t="n">
        <v>21194.18</v>
      </c>
      <c r="G8" s="22" t="n">
        <f aca="false">F8/F$5*100</f>
        <v>3.79603646936645</v>
      </c>
      <c r="H8" s="19" t="n">
        <v>13239.16</v>
      </c>
      <c r="I8" s="22" t="n">
        <f aca="false">H8/H$5*100</f>
        <v>2.37259996465964</v>
      </c>
      <c r="J8" s="19" t="n">
        <v>22923.48</v>
      </c>
      <c r="K8" s="22" t="n">
        <f aca="false">J8/J$5*100</f>
        <v>4.23918104058537</v>
      </c>
    </row>
    <row r="9" s="20" customFormat="true" ht="18" hidden="false" customHeight="true" outlineLevel="0" collapsed="false">
      <c r="A9" s="18" t="s">
        <v>13</v>
      </c>
      <c r="B9" s="14"/>
      <c r="C9" s="15"/>
      <c r="D9" s="24"/>
      <c r="E9" s="22"/>
      <c r="F9" s="24"/>
      <c r="G9" s="22"/>
      <c r="H9" s="24"/>
      <c r="I9" s="22"/>
      <c r="J9" s="24"/>
      <c r="K9" s="22"/>
    </row>
    <row r="10" customFormat="false" ht="18" hidden="false" customHeight="true" outlineLevel="0" collapsed="false">
      <c r="A10" s="21" t="s">
        <v>14</v>
      </c>
      <c r="B10" s="14" t="n">
        <f aca="false">SUM(D10,F10,H10,J10)/4</f>
        <v>12295.2825</v>
      </c>
      <c r="C10" s="15" t="n">
        <f aca="false">B10/B$5*100</f>
        <v>2.24127775964143</v>
      </c>
      <c r="D10" s="19" t="n">
        <v>13756.06</v>
      </c>
      <c r="E10" s="22" t="n">
        <f aca="false">D10/D$5*100</f>
        <v>2.56043043633446</v>
      </c>
      <c r="F10" s="19" t="n">
        <v>11021.42</v>
      </c>
      <c r="G10" s="22" t="n">
        <f aca="false">F10/F$5*100</f>
        <v>1.97401891765592</v>
      </c>
      <c r="H10" s="19" t="n">
        <v>13381.83</v>
      </c>
      <c r="I10" s="22" t="n">
        <f aca="false">H10/H$5*100</f>
        <v>2.39816796421233</v>
      </c>
      <c r="J10" s="19" t="n">
        <v>11021.82</v>
      </c>
      <c r="K10" s="22" t="n">
        <f aca="false">J10/J$5*100</f>
        <v>2.03823722998186</v>
      </c>
    </row>
    <row r="11" customFormat="false" ht="18" hidden="false" customHeight="true" outlineLevel="0" collapsed="false">
      <c r="A11" s="18" t="s">
        <v>15</v>
      </c>
      <c r="B11" s="14" t="n">
        <f aca="false">SUM(D11,F11,H11,J11)/4</f>
        <v>9958.32</v>
      </c>
      <c r="C11" s="15" t="n">
        <f aca="false">B11/B$5*100</f>
        <v>1.81527843214602</v>
      </c>
      <c r="D11" s="19" t="n">
        <v>10235.06</v>
      </c>
      <c r="E11" s="22" t="n">
        <f aca="false">D11/D$5*100</f>
        <v>1.90506286987039</v>
      </c>
      <c r="F11" s="19" t="n">
        <v>10929.29</v>
      </c>
      <c r="G11" s="22" t="n">
        <f aca="false">F11/F$5*100</f>
        <v>1.95751774422422</v>
      </c>
      <c r="H11" s="19" t="n">
        <v>9741.5</v>
      </c>
      <c r="I11" s="22" t="n">
        <f aca="false">H11/H$5*100</f>
        <v>1.74578164745587</v>
      </c>
      <c r="J11" s="19" t="n">
        <v>8927.43</v>
      </c>
      <c r="K11" s="22" t="n">
        <f aca="false">J11/J$5*100</f>
        <v>1.65092699699841</v>
      </c>
    </row>
    <row r="12" customFormat="false" ht="18" hidden="false" customHeight="true" outlineLevel="0" collapsed="false">
      <c r="A12" s="18" t="s">
        <v>16</v>
      </c>
      <c r="B12" s="14" t="n">
        <f aca="false">SUM(D12,F12,H12,J12)/4</f>
        <v>99035.8675</v>
      </c>
      <c r="C12" s="15" t="n">
        <f aca="false">B12/B$5*100</f>
        <v>18.0530123837777</v>
      </c>
      <c r="D12" s="19" t="n">
        <v>103910.89</v>
      </c>
      <c r="E12" s="22" t="n">
        <f aca="false">D12/D$5*100</f>
        <v>19.3410471764882</v>
      </c>
      <c r="F12" s="19" t="n">
        <v>104321.3</v>
      </c>
      <c r="G12" s="22" t="n">
        <f aca="false">F12/F$5*100</f>
        <v>18.68472662456</v>
      </c>
      <c r="H12" s="19" t="n">
        <v>97667.2</v>
      </c>
      <c r="I12" s="22" t="n">
        <f aca="false">H12/H$5*100</f>
        <v>17.5030134289793</v>
      </c>
      <c r="J12" s="19" t="n">
        <v>90244.08</v>
      </c>
      <c r="K12" s="22" t="n">
        <f aca="false">J12/J$5*100</f>
        <v>16.688608926789</v>
      </c>
    </row>
    <row r="13" customFormat="false" ht="18" hidden="false" customHeight="true" outlineLevel="0" collapsed="false">
      <c r="A13" s="18" t="s">
        <v>17</v>
      </c>
      <c r="B13" s="14"/>
      <c r="C13" s="15"/>
      <c r="D13" s="25"/>
      <c r="E13" s="22"/>
      <c r="F13" s="25"/>
      <c r="G13" s="22"/>
      <c r="H13" s="25"/>
      <c r="I13" s="22"/>
      <c r="J13" s="25"/>
      <c r="K13" s="22"/>
    </row>
    <row r="14" customFormat="false" ht="18" hidden="false" customHeight="true" outlineLevel="0" collapsed="false">
      <c r="A14" s="21" t="s">
        <v>18</v>
      </c>
      <c r="B14" s="14" t="n">
        <f aca="false">SUM(D14,F14,H14,J14)/4</f>
        <v>232380.2575</v>
      </c>
      <c r="C14" s="15" t="n">
        <f aca="false">B14/B$5*100</f>
        <v>42.3600436114012</v>
      </c>
      <c r="D14" s="19" t="n">
        <v>196699.06</v>
      </c>
      <c r="E14" s="22" t="n">
        <f aca="false">D14/D$5*100</f>
        <v>36.611810360116</v>
      </c>
      <c r="F14" s="19" t="n">
        <v>230985.23</v>
      </c>
      <c r="G14" s="22" t="n">
        <f aca="false">F14/F$5*100</f>
        <v>41.3711857200891</v>
      </c>
      <c r="H14" s="19" t="n">
        <v>254537.1</v>
      </c>
      <c r="I14" s="22" t="n">
        <f aca="false">H14/H$5*100</f>
        <v>45.6157878947431</v>
      </c>
      <c r="J14" s="19" t="n">
        <v>247299.64</v>
      </c>
      <c r="K14" s="22" t="n">
        <f aca="false">J14/J$5*100</f>
        <v>45.7324954689073</v>
      </c>
    </row>
    <row r="15" customFormat="false" ht="18" hidden="false" customHeight="true" outlineLevel="0" collapsed="false">
      <c r="A15" s="18" t="s">
        <v>19</v>
      </c>
      <c r="B15" s="14"/>
      <c r="C15" s="15"/>
      <c r="D15" s="25"/>
      <c r="E15" s="22"/>
      <c r="F15" s="25"/>
      <c r="G15" s="22"/>
      <c r="H15" s="25"/>
      <c r="I15" s="22"/>
      <c r="J15" s="25"/>
      <c r="K15" s="22"/>
    </row>
    <row r="16" customFormat="false" ht="18" hidden="false" customHeight="true" outlineLevel="0" collapsed="false">
      <c r="A16" s="21" t="s">
        <v>20</v>
      </c>
      <c r="B16" s="14" t="n">
        <f aca="false">SUM(D16,F16,H16,J16)/4</f>
        <v>59534.235</v>
      </c>
      <c r="C16" s="15" t="n">
        <f aca="false">B16/B$5*100</f>
        <v>10.8523538879864</v>
      </c>
      <c r="D16" s="19" t="n">
        <v>63486.65</v>
      </c>
      <c r="E16" s="22" t="n">
        <f aca="false">D16/D$5*100</f>
        <v>11.8168393392376</v>
      </c>
      <c r="F16" s="19" t="n">
        <v>61890.32</v>
      </c>
      <c r="G16" s="22" t="n">
        <f aca="false">F16/F$5*100</f>
        <v>11.0850201244285</v>
      </c>
      <c r="H16" s="19" t="n">
        <v>62303.09</v>
      </c>
      <c r="I16" s="22" t="n">
        <f aca="false">H16/H$5*100</f>
        <v>11.1653842941838</v>
      </c>
      <c r="J16" s="19" t="n">
        <v>50456.88</v>
      </c>
      <c r="K16" s="22" t="n">
        <f aca="false">J16/J$5*100</f>
        <v>9.33086289965969</v>
      </c>
    </row>
    <row r="17" customFormat="false" ht="18" hidden="false" customHeight="true" outlineLevel="0" collapsed="false">
      <c r="A17" s="18" t="s">
        <v>21</v>
      </c>
      <c r="B17" s="14"/>
      <c r="C17" s="15"/>
      <c r="D17" s="25"/>
      <c r="E17" s="22"/>
      <c r="F17" s="25"/>
      <c r="G17" s="22"/>
      <c r="H17" s="25"/>
      <c r="I17" s="22"/>
      <c r="J17" s="25"/>
      <c r="K17" s="22"/>
    </row>
    <row r="18" customFormat="false" ht="18" hidden="false" customHeight="true" outlineLevel="0" collapsed="false">
      <c r="A18" s="21" t="s">
        <v>22</v>
      </c>
      <c r="B18" s="14" t="n">
        <f aca="false">SUM(D18,F18,H18,J18)/4</f>
        <v>30738.28</v>
      </c>
      <c r="C18" s="15" t="n">
        <f aca="false">B18/B$5*100</f>
        <v>5.60320784281539</v>
      </c>
      <c r="D18" s="19" t="n">
        <v>43919.59</v>
      </c>
      <c r="E18" s="22" t="n">
        <f aca="false">D18/D$5*100</f>
        <v>8.1748011412665</v>
      </c>
      <c r="F18" s="19" t="n">
        <v>26453.06</v>
      </c>
      <c r="G18" s="22" t="n">
        <f aca="false">F18/F$5*100</f>
        <v>4.73794128795447</v>
      </c>
      <c r="H18" s="19" t="n">
        <v>25438.01</v>
      </c>
      <c r="I18" s="22" t="n">
        <f aca="false">H18/H$5*100</f>
        <v>4.55876518049571</v>
      </c>
      <c r="J18" s="19" t="n">
        <v>27142.46</v>
      </c>
      <c r="K18" s="22" t="n">
        <f aca="false">J18/J$5*100</f>
        <v>5.01938631598896</v>
      </c>
    </row>
    <row r="19" customFormat="false" ht="18" hidden="false" customHeight="true" outlineLevel="0" collapsed="false">
      <c r="A19" s="18" t="s">
        <v>23</v>
      </c>
      <c r="B19" s="14"/>
      <c r="C19" s="15"/>
      <c r="D19" s="25"/>
      <c r="E19" s="22"/>
      <c r="F19" s="25"/>
      <c r="G19" s="22"/>
      <c r="H19" s="25"/>
      <c r="I19" s="22"/>
      <c r="J19" s="25"/>
      <c r="K19" s="22"/>
    </row>
    <row r="20" customFormat="false" ht="18" hidden="false" customHeight="true" outlineLevel="0" collapsed="false">
      <c r="A20" s="21" t="s">
        <v>24</v>
      </c>
      <c r="B20" s="14" t="n">
        <f aca="false">SUM(D20,F20,H20,J20)/4</f>
        <v>68554.1625</v>
      </c>
      <c r="C20" s="15" t="n">
        <f aca="false">B20/B$5*100</f>
        <v>12.4965749865523</v>
      </c>
      <c r="D20" s="19" t="n">
        <v>64117.41</v>
      </c>
      <c r="E20" s="22" t="n">
        <f aca="false">D20/D$5*100</f>
        <v>11.9342433853106</v>
      </c>
      <c r="F20" s="19" t="n">
        <v>77336.55</v>
      </c>
      <c r="G20" s="22" t="n">
        <f aca="false">F20/F$5*100</f>
        <v>13.851555673066</v>
      </c>
      <c r="H20" s="19" t="n">
        <v>68127.81</v>
      </c>
      <c r="I20" s="22" t="n">
        <f aca="false">H20/H$5*100</f>
        <v>12.2092368094606</v>
      </c>
      <c r="J20" s="19" t="n">
        <v>64634.88</v>
      </c>
      <c r="K20" s="22" t="n">
        <f aca="false">J20/J$5*100</f>
        <v>11.9527644954654</v>
      </c>
    </row>
    <row r="21" customFormat="false" ht="18" hidden="false" customHeight="true" outlineLevel="0" collapsed="false">
      <c r="A21" s="26" t="s">
        <v>25</v>
      </c>
      <c r="B21" s="27" t="s">
        <v>26</v>
      </c>
      <c r="C21" s="27" t="s">
        <v>26</v>
      </c>
      <c r="D21" s="28" t="s">
        <v>26</v>
      </c>
      <c r="E21" s="28" t="s">
        <v>26</v>
      </c>
      <c r="F21" s="28" t="s">
        <v>26</v>
      </c>
      <c r="G21" s="28" t="s">
        <v>26</v>
      </c>
      <c r="H21" s="28" t="s">
        <v>26</v>
      </c>
      <c r="I21" s="28" t="s">
        <v>26</v>
      </c>
      <c r="J21" s="28" t="s">
        <v>26</v>
      </c>
      <c r="K21" s="28" t="s">
        <v>26</v>
      </c>
    </row>
    <row r="22" s="17" customFormat="true" ht="27" hidden="false" customHeight="true" outlineLevel="0" collapsed="false">
      <c r="A22" s="13" t="s">
        <v>27</v>
      </c>
      <c r="B22" s="14" t="n">
        <f aca="false">SUM(D22,F22,H22,J22)/4</f>
        <v>300691.8825</v>
      </c>
      <c r="C22" s="29" t="n">
        <f aca="false">B22/B$22*100</f>
        <v>100</v>
      </c>
      <c r="D22" s="30" t="n">
        <v>297196.79</v>
      </c>
      <c r="E22" s="29" t="n">
        <f aca="false">D22/D$22*100</f>
        <v>100</v>
      </c>
      <c r="F22" s="30" t="n">
        <v>306082.87</v>
      </c>
      <c r="G22" s="29" t="n">
        <f aca="false">F22/F$22*100</f>
        <v>100</v>
      </c>
      <c r="H22" s="30" t="n">
        <v>305252.89</v>
      </c>
      <c r="I22" s="29" t="n">
        <f aca="false">H22/H$22*100</f>
        <v>100</v>
      </c>
      <c r="J22" s="30" t="n">
        <v>294234.98</v>
      </c>
      <c r="K22" s="29" t="n">
        <f aca="false">J22/J$22*100</f>
        <v>100</v>
      </c>
    </row>
    <row r="23" s="20" customFormat="true" ht="18" hidden="false" customHeight="true" outlineLevel="0" collapsed="false">
      <c r="A23" s="18" t="s">
        <v>10</v>
      </c>
      <c r="B23" s="31"/>
      <c r="C23" s="29"/>
      <c r="D23" s="19"/>
      <c r="E23" s="29"/>
      <c r="F23" s="19"/>
      <c r="G23" s="29"/>
      <c r="H23" s="19"/>
      <c r="I23" s="29"/>
      <c r="J23" s="19"/>
      <c r="K23" s="29"/>
    </row>
    <row r="24" s="20" customFormat="true" ht="18" hidden="false" customHeight="true" outlineLevel="0" collapsed="false">
      <c r="A24" s="21" t="s">
        <v>11</v>
      </c>
      <c r="B24" s="14" t="n">
        <f aca="false">SUM(D24,F24,H24,J24)/4</f>
        <v>9308.2525</v>
      </c>
      <c r="C24" s="29" t="n">
        <f aca="false">B24/B$22*100</f>
        <v>3.09561150191675</v>
      </c>
      <c r="D24" s="19" t="n">
        <v>9581.24</v>
      </c>
      <c r="E24" s="32" t="n">
        <f aca="false">D24/D$22*100</f>
        <v>3.22387062121364</v>
      </c>
      <c r="F24" s="19" t="n">
        <v>10804.06</v>
      </c>
      <c r="G24" s="32" t="n">
        <f aca="false">F24/F$22*100</f>
        <v>3.52978263697018</v>
      </c>
      <c r="H24" s="19" t="n">
        <v>7287.96</v>
      </c>
      <c r="I24" s="32" t="n">
        <f aca="false">H24/H$22*100</f>
        <v>2.38751547937843</v>
      </c>
      <c r="J24" s="19" t="n">
        <v>9559.75</v>
      </c>
      <c r="K24" s="32" t="n">
        <f aca="false">J24/J$22*100</f>
        <v>3.24901886240718</v>
      </c>
    </row>
    <row r="25" s="20" customFormat="true" ht="18" hidden="false" customHeight="true" outlineLevel="0" collapsed="false">
      <c r="A25" s="18" t="s">
        <v>12</v>
      </c>
      <c r="B25" s="14" t="n">
        <f aca="false">SUM(D25,F25,H25,J25)/4</f>
        <v>7741.97</v>
      </c>
      <c r="C25" s="29" t="n">
        <f aca="false">B25/B$22*100</f>
        <v>2.57471865739508</v>
      </c>
      <c r="D25" s="19" t="n">
        <v>9813.42</v>
      </c>
      <c r="E25" s="32" t="n">
        <f aca="false">D25/D$22*100</f>
        <v>3.30199394145542</v>
      </c>
      <c r="F25" s="19" t="n">
        <v>7728.19</v>
      </c>
      <c r="G25" s="32" t="n">
        <f aca="false">F25/F$22*100</f>
        <v>2.52486851028285</v>
      </c>
      <c r="H25" s="19" t="n">
        <v>5234.97</v>
      </c>
      <c r="I25" s="32" t="n">
        <f aca="false">H25/H$22*100</f>
        <v>1.71496165032213</v>
      </c>
      <c r="J25" s="19" t="n">
        <v>8191.3</v>
      </c>
      <c r="K25" s="32" t="n">
        <f aca="false">J25/J$22*100</f>
        <v>2.78393140067846</v>
      </c>
    </row>
    <row r="26" s="20" customFormat="true" ht="18" hidden="false" customHeight="true" outlineLevel="0" collapsed="false">
      <c r="A26" s="18" t="s">
        <v>13</v>
      </c>
      <c r="B26" s="31"/>
      <c r="C26" s="29"/>
      <c r="D26" s="19"/>
      <c r="E26" s="32"/>
      <c r="F26" s="19"/>
      <c r="G26" s="32"/>
      <c r="H26" s="19"/>
      <c r="I26" s="32"/>
      <c r="J26" s="19"/>
      <c r="K26" s="32"/>
    </row>
    <row r="27" customFormat="false" ht="18" hidden="false" customHeight="true" outlineLevel="0" collapsed="false">
      <c r="A27" s="21" t="s">
        <v>14</v>
      </c>
      <c r="B27" s="14" t="n">
        <f aca="false">SUM(D27,F27,H27,J27)/4</f>
        <v>6266.195</v>
      </c>
      <c r="C27" s="29" t="n">
        <f aca="false">B27/B$22*100</f>
        <v>2.08392556124291</v>
      </c>
      <c r="D27" s="19" t="n">
        <v>7366.08</v>
      </c>
      <c r="E27" s="32" t="n">
        <f aca="false">D27/D$22*100</f>
        <v>2.47851936758806</v>
      </c>
      <c r="F27" s="19" t="n">
        <v>6545.16</v>
      </c>
      <c r="G27" s="32" t="n">
        <f aca="false">F27/F$22*100</f>
        <v>2.1383620716834</v>
      </c>
      <c r="H27" s="19" t="n">
        <v>6191.24</v>
      </c>
      <c r="I27" s="32" t="n">
        <f aca="false">H27/H$22*100</f>
        <v>2.0282330496527</v>
      </c>
      <c r="J27" s="19" t="n">
        <v>4962.3</v>
      </c>
      <c r="K27" s="32" t="n">
        <f aca="false">J27/J$22*100</f>
        <v>1.68650919751282</v>
      </c>
    </row>
    <row r="28" customFormat="false" ht="18" hidden="false" customHeight="true" outlineLevel="0" collapsed="false">
      <c r="A28" s="18" t="s">
        <v>15</v>
      </c>
      <c r="B28" s="14" t="n">
        <f aca="false">SUM(D28,F28,H28,J28)/4</f>
        <v>3744.4325</v>
      </c>
      <c r="C28" s="29" t="n">
        <f aca="false">B28/B$22*100</f>
        <v>1.24527222646258</v>
      </c>
      <c r="D28" s="23" t="n">
        <v>1774.76</v>
      </c>
      <c r="E28" s="32" t="n">
        <f aca="false">D28/D$22*100</f>
        <v>0.59716661138904</v>
      </c>
      <c r="F28" s="23" t="n">
        <v>4592.07</v>
      </c>
      <c r="G28" s="32" t="n">
        <f aca="false">F28/F$22*100</f>
        <v>1.50027017193089</v>
      </c>
      <c r="H28" s="23" t="n">
        <v>4247.23</v>
      </c>
      <c r="I28" s="32" t="n">
        <f aca="false">H28/H$22*100</f>
        <v>1.39138076628857</v>
      </c>
      <c r="J28" s="23" t="n">
        <v>4363.67</v>
      </c>
      <c r="K28" s="32" t="n">
        <f aca="false">J28/J$22*100</f>
        <v>1.4830561614394</v>
      </c>
    </row>
    <row r="29" customFormat="false" ht="18" hidden="false" customHeight="true" outlineLevel="0" collapsed="false">
      <c r="A29" s="18" t="s">
        <v>28</v>
      </c>
      <c r="B29" s="14" t="n">
        <f aca="false">SUM(D29,F29,H29,J29)/4</f>
        <v>38161.6425</v>
      </c>
      <c r="C29" s="29" t="n">
        <f aca="false">B29/B$22*100</f>
        <v>12.6912779230081</v>
      </c>
      <c r="D29" s="23" t="n">
        <v>41244.92</v>
      </c>
      <c r="E29" s="32" t="n">
        <f aca="false">D29/D$22*100</f>
        <v>13.8779830024409</v>
      </c>
      <c r="F29" s="23" t="n">
        <v>39643.33</v>
      </c>
      <c r="G29" s="32" t="n">
        <f aca="false">F29/F$22*100</f>
        <v>12.9518290259105</v>
      </c>
      <c r="H29" s="23" t="n">
        <v>36565.69</v>
      </c>
      <c r="I29" s="32" t="n">
        <f aca="false">H29/H$22*100</f>
        <v>11.9788186116764</v>
      </c>
      <c r="J29" s="23" t="n">
        <v>35192.63</v>
      </c>
      <c r="K29" s="32" t="n">
        <f aca="false">J29/J$22*100</f>
        <v>11.9607226849778</v>
      </c>
    </row>
    <row r="30" customFormat="false" ht="18" hidden="false" customHeight="true" outlineLevel="0" collapsed="false">
      <c r="A30" s="18" t="s">
        <v>17</v>
      </c>
      <c r="B30" s="31"/>
      <c r="C30" s="29"/>
      <c r="D30" s="19"/>
      <c r="E30" s="32"/>
      <c r="F30" s="19"/>
      <c r="G30" s="32"/>
      <c r="H30" s="19"/>
      <c r="I30" s="32"/>
      <c r="J30" s="19"/>
      <c r="K30" s="32"/>
    </row>
    <row r="31" customFormat="false" ht="18" hidden="false" customHeight="true" outlineLevel="0" collapsed="false">
      <c r="A31" s="21" t="s">
        <v>18</v>
      </c>
      <c r="B31" s="14" t="n">
        <f aca="false">SUM(D31,F31,H31,J31)/4</f>
        <v>130704.585</v>
      </c>
      <c r="C31" s="29" t="n">
        <f aca="false">B31/B$22*100</f>
        <v>43.4679459629244</v>
      </c>
      <c r="D31" s="19" t="n">
        <v>109798.68</v>
      </c>
      <c r="E31" s="32" t="n">
        <f aca="false">D31/D$22*100</f>
        <v>36.9447731922004</v>
      </c>
      <c r="F31" s="19" t="n">
        <v>130430.77</v>
      </c>
      <c r="G31" s="32" t="n">
        <f aca="false">F31/F$22*100</f>
        <v>42.6128943445937</v>
      </c>
      <c r="H31" s="19" t="n">
        <v>143258.6</v>
      </c>
      <c r="I31" s="32" t="n">
        <f aca="false">H31/H$22*100</f>
        <v>46.9311199641713</v>
      </c>
      <c r="J31" s="19" t="n">
        <v>139330.29</v>
      </c>
      <c r="K31" s="32" t="n">
        <f aca="false">J31/J$22*100</f>
        <v>47.3534078103154</v>
      </c>
    </row>
    <row r="32" customFormat="false" ht="18" hidden="false" customHeight="true" outlineLevel="0" collapsed="false">
      <c r="A32" s="18" t="s">
        <v>19</v>
      </c>
      <c r="B32" s="31"/>
      <c r="C32" s="29"/>
      <c r="D32" s="19"/>
      <c r="E32" s="32"/>
      <c r="F32" s="19"/>
      <c r="G32" s="32"/>
      <c r="H32" s="19"/>
      <c r="I32" s="32"/>
      <c r="J32" s="19"/>
      <c r="K32" s="32"/>
    </row>
    <row r="33" customFormat="false" ht="18" hidden="false" customHeight="true" outlineLevel="0" collapsed="false">
      <c r="A33" s="21" t="s">
        <v>20</v>
      </c>
      <c r="B33" s="14" t="n">
        <f aca="false">SUM(D33,F33,H33,J33)/4</f>
        <v>46885.495</v>
      </c>
      <c r="C33" s="29" t="n">
        <f aca="false">B33/B$22*100</f>
        <v>15.5925376535564</v>
      </c>
      <c r="D33" s="19" t="n">
        <v>51763.54</v>
      </c>
      <c r="E33" s="32" t="n">
        <f aca="false">D33/D$22*100</f>
        <v>17.4172607988128</v>
      </c>
      <c r="F33" s="19" t="n">
        <v>46820.98</v>
      </c>
      <c r="G33" s="32" t="n">
        <f aca="false">F33/F$22*100</f>
        <v>15.2968312143702</v>
      </c>
      <c r="H33" s="19" t="n">
        <v>48986</v>
      </c>
      <c r="I33" s="32" t="n">
        <f aca="false">H33/H$22*100</f>
        <v>16.0476777140423</v>
      </c>
      <c r="J33" s="19" t="n">
        <v>39971.46</v>
      </c>
      <c r="K33" s="32" t="n">
        <f aca="false">J33/J$22*100</f>
        <v>13.5848769578654</v>
      </c>
    </row>
    <row r="34" customFormat="false" ht="18" hidden="false" customHeight="true" outlineLevel="0" collapsed="false">
      <c r="A34" s="18" t="s">
        <v>21</v>
      </c>
      <c r="B34" s="31"/>
      <c r="C34" s="29"/>
      <c r="D34" s="19"/>
      <c r="E34" s="32"/>
      <c r="F34" s="19"/>
      <c r="G34" s="32"/>
      <c r="H34" s="19"/>
      <c r="I34" s="32"/>
      <c r="J34" s="19"/>
      <c r="K34" s="32"/>
    </row>
    <row r="35" customFormat="false" ht="18" hidden="false" customHeight="true" outlineLevel="0" collapsed="false">
      <c r="A35" s="21" t="s">
        <v>22</v>
      </c>
      <c r="B35" s="14" t="n">
        <f aca="false">SUM(D35,F35,H35,J35)/4</f>
        <v>24620.9725</v>
      </c>
      <c r="C35" s="29" t="n">
        <f aca="false">B35/B$22*100</f>
        <v>8.18810680730631</v>
      </c>
      <c r="D35" s="19" t="n">
        <v>36129.81</v>
      </c>
      <c r="E35" s="32" t="n">
        <f aca="false">D35/D$22*100</f>
        <v>12.1568641437884</v>
      </c>
      <c r="F35" s="19" t="n">
        <v>22000.21</v>
      </c>
      <c r="G35" s="32" t="n">
        <f aca="false">F35/F$22*100</f>
        <v>7.1876645694024</v>
      </c>
      <c r="H35" s="19" t="n">
        <v>19200.18</v>
      </c>
      <c r="I35" s="32" t="n">
        <f aca="false">H35/H$22*100</f>
        <v>6.28992570717348</v>
      </c>
      <c r="J35" s="19" t="n">
        <v>21153.69</v>
      </c>
      <c r="K35" s="32" t="n">
        <f aca="false">J35/J$22*100</f>
        <v>7.18938652365535</v>
      </c>
    </row>
    <row r="36" customFormat="false" ht="18" hidden="false" customHeight="true" outlineLevel="0" collapsed="false">
      <c r="A36" s="18" t="s">
        <v>23</v>
      </c>
      <c r="B36" s="31"/>
      <c r="C36" s="29"/>
      <c r="D36" s="19"/>
      <c r="E36" s="32"/>
      <c r="F36" s="19"/>
      <c r="G36" s="32"/>
      <c r="H36" s="19"/>
      <c r="I36" s="32"/>
      <c r="J36" s="19"/>
      <c r="K36" s="32"/>
    </row>
    <row r="37" customFormat="false" ht="18" hidden="false" customHeight="true" outlineLevel="0" collapsed="false">
      <c r="A37" s="21" t="s">
        <v>24</v>
      </c>
      <c r="B37" s="14" t="n">
        <f aca="false">SUM(D37,F37,H37,J37)/4</f>
        <v>33258.335</v>
      </c>
      <c r="C37" s="29" t="n">
        <f aca="false">B37/B$22*100</f>
        <v>11.0606028747717</v>
      </c>
      <c r="D37" s="19" t="n">
        <v>29724.35</v>
      </c>
      <c r="E37" s="32" t="n">
        <f aca="false">D37/D$22*100</f>
        <v>10.0015716858853</v>
      </c>
      <c r="F37" s="19" t="n">
        <v>37518.1</v>
      </c>
      <c r="G37" s="32" t="n">
        <f aca="false">F37/F$22*100</f>
        <v>12.2574974548559</v>
      </c>
      <c r="H37" s="19" t="n">
        <v>34281.01</v>
      </c>
      <c r="I37" s="32" t="n">
        <f aca="false">H37/H$22*100</f>
        <v>11.2303637813224</v>
      </c>
      <c r="J37" s="19" t="n">
        <v>31509.88</v>
      </c>
      <c r="K37" s="32" t="n">
        <f aca="false">J37/J$22*100</f>
        <v>10.7090870025039</v>
      </c>
    </row>
    <row r="38" customFormat="false" ht="18" hidden="false" customHeight="true" outlineLevel="0" collapsed="false">
      <c r="A38" s="26" t="s">
        <v>25</v>
      </c>
      <c r="B38" s="33" t="s">
        <v>26</v>
      </c>
      <c r="C38" s="33" t="s">
        <v>26</v>
      </c>
      <c r="D38" s="34" t="s">
        <v>26</v>
      </c>
      <c r="E38" s="35" t="s">
        <v>26</v>
      </c>
      <c r="F38" s="34" t="s">
        <v>26</v>
      </c>
      <c r="G38" s="35" t="s">
        <v>26</v>
      </c>
      <c r="H38" s="34" t="s">
        <v>26</v>
      </c>
      <c r="I38" s="35" t="s">
        <v>26</v>
      </c>
      <c r="J38" s="34" t="s">
        <v>26</v>
      </c>
      <c r="K38" s="35" t="s">
        <v>26</v>
      </c>
    </row>
    <row r="39" customFormat="false" ht="18" hidden="false" customHeight="true" outlineLevel="0" collapsed="false">
      <c r="A39" s="36" t="s">
        <v>29</v>
      </c>
      <c r="B39" s="14" t="n">
        <f aca="false">SUM(D39,F39,H39,J39)/4</f>
        <v>247891.725</v>
      </c>
      <c r="C39" s="29" t="n">
        <f aca="false">B39/B$39*100</f>
        <v>100</v>
      </c>
      <c r="D39" s="37" t="n">
        <v>240058.96</v>
      </c>
      <c r="E39" s="29" t="n">
        <f aca="false">D39/D$39*100</f>
        <v>100</v>
      </c>
      <c r="F39" s="37" t="n">
        <v>252241.05</v>
      </c>
      <c r="G39" s="29" t="n">
        <f aca="false">F39/F$39*100</f>
        <v>100</v>
      </c>
      <c r="H39" s="37" t="n">
        <v>252749.31</v>
      </c>
      <c r="I39" s="29" t="n">
        <f aca="false">H39/H$39*100</f>
        <v>100</v>
      </c>
      <c r="J39" s="37" t="n">
        <v>246517.58</v>
      </c>
      <c r="K39" s="29" t="n">
        <f aca="false">J39/J$39*100</f>
        <v>100</v>
      </c>
    </row>
    <row r="40" customFormat="false" ht="18" hidden="false" customHeight="true" outlineLevel="0" collapsed="false">
      <c r="A40" s="18" t="s">
        <v>10</v>
      </c>
      <c r="B40" s="31"/>
      <c r="C40" s="29"/>
      <c r="D40" s="23"/>
      <c r="E40" s="29"/>
      <c r="F40" s="23"/>
      <c r="G40" s="29"/>
      <c r="H40" s="23"/>
      <c r="I40" s="29"/>
      <c r="J40" s="23"/>
      <c r="K40" s="29"/>
    </row>
    <row r="41" customFormat="false" ht="18" hidden="false" customHeight="true" outlineLevel="0" collapsed="false">
      <c r="A41" s="21" t="s">
        <v>11</v>
      </c>
      <c r="B41" s="14" t="n">
        <f aca="false">SUM(D41,F41,H41,J41)/4</f>
        <v>6093.6125</v>
      </c>
      <c r="C41" s="29" t="n">
        <f aca="false">B41/B$39*100</f>
        <v>2.45817503589521</v>
      </c>
      <c r="D41" s="23" t="n">
        <v>6165.22</v>
      </c>
      <c r="E41" s="32" t="n">
        <f aca="false">D41/D$39*100</f>
        <v>2.56821074289416</v>
      </c>
      <c r="F41" s="23" t="n">
        <v>3388.53</v>
      </c>
      <c r="G41" s="32" t="n">
        <f aca="false">F41/F$39*100</f>
        <v>1.34336976475479</v>
      </c>
      <c r="H41" s="23" t="n">
        <v>6278.55</v>
      </c>
      <c r="I41" s="32" t="n">
        <f aca="false">H41/H$39*100</f>
        <v>2.48410173701364</v>
      </c>
      <c r="J41" s="23" t="n">
        <v>8542.15</v>
      </c>
      <c r="K41" s="32" t="n">
        <f aca="false">J41/J$39*100</f>
        <v>3.46512812595353</v>
      </c>
    </row>
    <row r="42" customFormat="false" ht="18" hidden="false" customHeight="true" outlineLevel="0" collapsed="false">
      <c r="A42" s="18" t="s">
        <v>12</v>
      </c>
      <c r="B42" s="14" t="n">
        <f aca="false">SUM(D42,F42,H42,J42)/4</f>
        <v>12943.38</v>
      </c>
      <c r="C42" s="29" t="n">
        <f aca="false">B42/B$39*100</f>
        <v>5.22138445726658</v>
      </c>
      <c r="D42" s="19" t="n">
        <v>15571.16</v>
      </c>
      <c r="E42" s="32" t="n">
        <f aca="false">D42/D$39*100</f>
        <v>6.48638984356177</v>
      </c>
      <c r="F42" s="19" t="n">
        <v>13465.99</v>
      </c>
      <c r="G42" s="32" t="n">
        <f aca="false">F42/F$39*100</f>
        <v>5.3385402574244</v>
      </c>
      <c r="H42" s="19" t="n">
        <v>8004.19</v>
      </c>
      <c r="I42" s="32" t="n">
        <f aca="false">H42/H$39*100</f>
        <v>3.16684939713584</v>
      </c>
      <c r="J42" s="19" t="n">
        <v>14732.18</v>
      </c>
      <c r="K42" s="32" t="n">
        <f aca="false">J42/J$39*100</f>
        <v>5.97611740306716</v>
      </c>
    </row>
    <row r="43" customFormat="false" ht="18" hidden="false" customHeight="true" outlineLevel="0" collapsed="false">
      <c r="A43" s="18" t="s">
        <v>13</v>
      </c>
      <c r="B43" s="31"/>
      <c r="C43" s="29"/>
      <c r="D43" s="23"/>
      <c r="E43" s="32"/>
      <c r="F43" s="23"/>
      <c r="G43" s="32"/>
      <c r="H43" s="23"/>
      <c r="I43" s="32"/>
      <c r="J43" s="23"/>
      <c r="K43" s="32"/>
    </row>
    <row r="44" customFormat="false" ht="18" hidden="false" customHeight="true" outlineLevel="0" collapsed="false">
      <c r="A44" s="21" t="s">
        <v>14</v>
      </c>
      <c r="B44" s="14" t="n">
        <f aca="false">SUM(D44,F44,H44,J44)/4</f>
        <v>6029.085</v>
      </c>
      <c r="C44" s="29" t="n">
        <f aca="false">B44/B$39*100</f>
        <v>2.43214451793419</v>
      </c>
      <c r="D44" s="23" t="n">
        <v>6389.97</v>
      </c>
      <c r="E44" s="32" t="n">
        <f aca="false">D44/D$39*100</f>
        <v>2.66183357621811</v>
      </c>
      <c r="F44" s="23" t="n">
        <v>4476.26</v>
      </c>
      <c r="G44" s="32" t="n">
        <f aca="false">F44/F$39*100</f>
        <v>1.77459616505719</v>
      </c>
      <c r="H44" s="23" t="n">
        <v>7190.59</v>
      </c>
      <c r="I44" s="32" t="n">
        <f aca="false">H44/H$39*100</f>
        <v>2.84494940856614</v>
      </c>
      <c r="J44" s="23" t="n">
        <v>6059.52</v>
      </c>
      <c r="K44" s="32" t="n">
        <f aca="false">J44/J$39*100</f>
        <v>2.45804781955104</v>
      </c>
    </row>
    <row r="45" customFormat="false" ht="18" hidden="false" customHeight="true" outlineLevel="0" collapsed="false">
      <c r="A45" s="18" t="s">
        <v>15</v>
      </c>
      <c r="B45" s="14" t="n">
        <f aca="false">SUM(D45,F45,H45,J45)/4</f>
        <v>6213.8875</v>
      </c>
      <c r="C45" s="29" t="n">
        <f aca="false">B45/B$39*100</f>
        <v>2.50669420288233</v>
      </c>
      <c r="D45" s="23" t="n">
        <v>8460.31</v>
      </c>
      <c r="E45" s="32" t="n">
        <f aca="false">D45/D$39*100</f>
        <v>3.52426337263146</v>
      </c>
      <c r="F45" s="23" t="n">
        <v>6337.21</v>
      </c>
      <c r="G45" s="32" t="n">
        <f aca="false">F45/F$39*100</f>
        <v>2.51236267847759</v>
      </c>
      <c r="H45" s="23" t="n">
        <v>5494.27</v>
      </c>
      <c r="I45" s="32" t="n">
        <f aca="false">H45/H$39*100</f>
        <v>2.17380217576064</v>
      </c>
      <c r="J45" s="23" t="n">
        <v>4563.76</v>
      </c>
      <c r="K45" s="32" t="n">
        <f aca="false">J45/J$39*100</f>
        <v>1.85129190380662</v>
      </c>
    </row>
    <row r="46" customFormat="false" ht="18" hidden="false" customHeight="true" outlineLevel="0" collapsed="false">
      <c r="A46" s="18" t="s">
        <v>28</v>
      </c>
      <c r="B46" s="14" t="n">
        <f aca="false">SUM(D46,F46,H46,J46)/4</f>
        <v>60874.2275</v>
      </c>
      <c r="C46" s="29" t="n">
        <f aca="false">B46/B$39*100</f>
        <v>24.5567807880638</v>
      </c>
      <c r="D46" s="23" t="n">
        <v>62665.98</v>
      </c>
      <c r="E46" s="32" t="n">
        <f aca="false">D46/D$39*100</f>
        <v>26.1044120161147</v>
      </c>
      <c r="F46" s="23" t="n">
        <v>64677.97</v>
      </c>
      <c r="G46" s="32" t="n">
        <f aca="false">F46/F$39*100</f>
        <v>25.6413339541681</v>
      </c>
      <c r="H46" s="23" t="n">
        <v>61101.51</v>
      </c>
      <c r="I46" s="32" t="n">
        <f aca="false">H46/H$39*100</f>
        <v>24.1747484889276</v>
      </c>
      <c r="J46" s="23" t="n">
        <v>55051.45</v>
      </c>
      <c r="K46" s="32" t="n">
        <f aca="false">J46/J$39*100</f>
        <v>22.3316527770555</v>
      </c>
    </row>
    <row r="47" customFormat="false" ht="18" hidden="false" customHeight="true" outlineLevel="0" collapsed="false">
      <c r="A47" s="18" t="s">
        <v>17</v>
      </c>
      <c r="B47" s="31"/>
      <c r="C47" s="29"/>
      <c r="D47" s="19"/>
      <c r="E47" s="32"/>
      <c r="F47" s="19"/>
      <c r="G47" s="32"/>
      <c r="H47" s="19"/>
      <c r="I47" s="32"/>
      <c r="J47" s="19"/>
      <c r="K47" s="32"/>
      <c r="L47" s="38"/>
    </row>
    <row r="48" customFormat="false" ht="18" hidden="false" customHeight="true" outlineLevel="0" collapsed="false">
      <c r="A48" s="21" t="s">
        <v>18</v>
      </c>
      <c r="B48" s="14" t="n">
        <f aca="false">SUM(D48,F48,H48,J48)/4</f>
        <v>101675.6725</v>
      </c>
      <c r="C48" s="29" t="n">
        <f aca="false">B48/B$39*100</f>
        <v>41.0161623991281</v>
      </c>
      <c r="D48" s="19" t="n">
        <v>86900.38</v>
      </c>
      <c r="E48" s="32" t="n">
        <f aca="false">D48/D$39*100</f>
        <v>36.1995986319361</v>
      </c>
      <c r="F48" s="19" t="n">
        <v>100554.46</v>
      </c>
      <c r="G48" s="32" t="n">
        <f aca="false">F48/F$39*100</f>
        <v>39.864431265252</v>
      </c>
      <c r="H48" s="19" t="n">
        <v>111278.5</v>
      </c>
      <c r="I48" s="32" t="n">
        <f aca="false">H48/H$39*100</f>
        <v>44.0272220723372</v>
      </c>
      <c r="J48" s="19" t="n">
        <v>107969.35</v>
      </c>
      <c r="K48" s="32" t="n">
        <f aca="false">J48/J$39*100</f>
        <v>43.7978297531559</v>
      </c>
    </row>
    <row r="49" customFormat="false" ht="18" hidden="false" customHeight="true" outlineLevel="0" collapsed="false">
      <c r="A49" s="18" t="s">
        <v>19</v>
      </c>
      <c r="B49" s="31"/>
      <c r="C49" s="29"/>
      <c r="D49" s="19"/>
      <c r="E49" s="32"/>
      <c r="F49" s="19"/>
      <c r="G49" s="32"/>
      <c r="H49" s="19"/>
      <c r="I49" s="32"/>
      <c r="J49" s="19"/>
      <c r="K49" s="32"/>
    </row>
    <row r="50" customFormat="false" ht="18" hidden="false" customHeight="true" outlineLevel="0" collapsed="false">
      <c r="A50" s="21" t="s">
        <v>20</v>
      </c>
      <c r="B50" s="14" t="n">
        <f aca="false">SUM(D50,F50,H50,J50)/4</f>
        <v>12648.7375</v>
      </c>
      <c r="C50" s="29" t="n">
        <f aca="false">B50/B$39*100</f>
        <v>5.10252510445841</v>
      </c>
      <c r="D50" s="19" t="n">
        <v>11723.11</v>
      </c>
      <c r="E50" s="32" t="n">
        <f aca="false">D50/D$39*100</f>
        <v>4.88342947082667</v>
      </c>
      <c r="F50" s="19" t="n">
        <v>15069.34</v>
      </c>
      <c r="G50" s="32" t="n">
        <f aca="false">F50/F$39*100</f>
        <v>5.9741822356036</v>
      </c>
      <c r="H50" s="19" t="n">
        <v>13317.09</v>
      </c>
      <c r="I50" s="32" t="n">
        <f aca="false">H50/H$39*100</f>
        <v>5.26889272219972</v>
      </c>
      <c r="J50" s="19" t="n">
        <v>10485.41</v>
      </c>
      <c r="K50" s="32" t="n">
        <f aca="false">J50/J$39*100</f>
        <v>4.2534126775056</v>
      </c>
    </row>
    <row r="51" customFormat="false" ht="18" hidden="false" customHeight="true" outlineLevel="0" collapsed="false">
      <c r="A51" s="18" t="s">
        <v>21</v>
      </c>
      <c r="B51" s="31"/>
      <c r="C51" s="29"/>
      <c r="D51" s="19"/>
      <c r="E51" s="32"/>
      <c r="F51" s="19"/>
      <c r="G51" s="32"/>
      <c r="H51" s="19"/>
      <c r="I51" s="32"/>
      <c r="J51" s="19"/>
      <c r="K51" s="32"/>
    </row>
    <row r="52" customFormat="false" ht="18" hidden="false" customHeight="true" outlineLevel="0" collapsed="false">
      <c r="A52" s="21" t="s">
        <v>22</v>
      </c>
      <c r="B52" s="14" t="n">
        <f aca="false">SUM(D52,F52,H52,J52)/4</f>
        <v>6117.3075</v>
      </c>
      <c r="C52" s="29" t="n">
        <f aca="false">B52/B$39*100</f>
        <v>2.46773364459826</v>
      </c>
      <c r="D52" s="19" t="n">
        <v>7789.78</v>
      </c>
      <c r="E52" s="32" t="n">
        <f aca="false">D52/D$39*100</f>
        <v>3.24494449196981</v>
      </c>
      <c r="F52" s="19" t="n">
        <v>4452.85</v>
      </c>
      <c r="G52" s="32" t="n">
        <f aca="false">F52/F$39*100</f>
        <v>1.76531536004945</v>
      </c>
      <c r="H52" s="19" t="n">
        <v>6237.83</v>
      </c>
      <c r="I52" s="32" t="n">
        <f aca="false">H52/H$39*100</f>
        <v>2.46799091162702</v>
      </c>
      <c r="J52" s="19" t="n">
        <v>5988.77</v>
      </c>
      <c r="K52" s="32" t="n">
        <f aca="false">J52/J$39*100</f>
        <v>2.42934804081721</v>
      </c>
    </row>
    <row r="53" customFormat="false" ht="18" hidden="false" customHeight="true" outlineLevel="0" collapsed="false">
      <c r="A53" s="18" t="s">
        <v>23</v>
      </c>
      <c r="B53" s="31"/>
      <c r="C53" s="29"/>
      <c r="D53" s="23"/>
      <c r="E53" s="32"/>
      <c r="F53" s="23"/>
      <c r="G53" s="32"/>
      <c r="H53" s="23"/>
      <c r="I53" s="32"/>
      <c r="J53" s="23"/>
      <c r="K53" s="32"/>
    </row>
    <row r="54" customFormat="false" ht="18" hidden="false" customHeight="true" outlineLevel="0" collapsed="false">
      <c r="A54" s="21" t="s">
        <v>24</v>
      </c>
      <c r="B54" s="14" t="n">
        <f aca="false">SUM(D54,F54,H54,J54)/4</f>
        <v>35295.8275</v>
      </c>
      <c r="C54" s="29" t="n">
        <f aca="false">B54/B$39*100</f>
        <v>14.2384048922972</v>
      </c>
      <c r="D54" s="23" t="n">
        <v>34393.06</v>
      </c>
      <c r="E54" s="32" t="n">
        <f aca="false">D54/D$39*100</f>
        <v>14.3269220194905</v>
      </c>
      <c r="F54" s="23" t="n">
        <v>39818.45</v>
      </c>
      <c r="G54" s="32" t="n">
        <f aca="false">F54/F$39*100</f>
        <v>15.7858722836747</v>
      </c>
      <c r="H54" s="23" t="n">
        <v>33846.8</v>
      </c>
      <c r="I54" s="32" t="n">
        <f aca="false">H54/H$39*100</f>
        <v>13.3914509994112</v>
      </c>
      <c r="J54" s="23" t="n">
        <v>33125</v>
      </c>
      <c r="K54" s="32" t="n">
        <f aca="false">J54/J$39*100</f>
        <v>13.4371755555932</v>
      </c>
    </row>
    <row r="55" customFormat="false" ht="18.75" hidden="false" customHeight="true" outlineLevel="0" collapsed="false">
      <c r="A55" s="26" t="s">
        <v>25</v>
      </c>
      <c r="B55" s="39" t="s">
        <v>26</v>
      </c>
      <c r="C55" s="40" t="s">
        <v>26</v>
      </c>
      <c r="D55" s="34" t="s">
        <v>26</v>
      </c>
      <c r="E55" s="41" t="s">
        <v>26</v>
      </c>
      <c r="F55" s="34" t="s">
        <v>26</v>
      </c>
      <c r="G55" s="41" t="s">
        <v>26</v>
      </c>
      <c r="H55" s="34" t="s">
        <v>26</v>
      </c>
      <c r="I55" s="41" t="s">
        <v>26</v>
      </c>
      <c r="J55" s="34" t="s">
        <v>26</v>
      </c>
      <c r="K55" s="41" t="s">
        <v>26</v>
      </c>
    </row>
    <row r="56" customFormat="false" ht="24" hidden="false" customHeight="true" outlineLevel="0" collapsed="false">
      <c r="A56" s="42" t="s">
        <v>30</v>
      </c>
      <c r="D56" s="43"/>
      <c r="E56" s="43"/>
      <c r="F56" s="43"/>
      <c r="G56" s="43"/>
      <c r="H56" s="43"/>
      <c r="I56" s="43"/>
      <c r="J56" s="4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945138888888889" right="0.19652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4&amp;K000000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6:49Z</dcterms:created>
  <dc:creator>Mr.KKD</dc:creator>
  <dc:description/>
  <dc:language>en-US</dc:language>
  <cp:lastModifiedBy>Mr.KKD</cp:lastModifiedBy>
  <dcterms:modified xsi:type="dcterms:W3CDTF">2015-10-27T14:57:00Z</dcterms:modified>
  <cp:revision>0</cp:revision>
  <dc:subject/>
  <dc:title/>
</cp:coreProperties>
</file>