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Fiscal Year 2014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ตาก</t>
  </si>
  <si>
    <t xml:space="preserve">Mueang Tak District</t>
  </si>
  <si>
    <t xml:space="preserve">องค์การบริหารส่วนตำบลป่ามะม่วง</t>
  </si>
  <si>
    <t xml:space="preserve">Phamamung Subdistrict  Administration Organization</t>
  </si>
  <si>
    <t xml:space="preserve">องค์การบริหารส่วนตำบลน้ำรึม</t>
  </si>
  <si>
    <t xml:space="preserve">                       -</t>
  </si>
  <si>
    <t xml:space="preserve">Nu Merum Subdistrict  Administration Organization</t>
  </si>
  <si>
    <t xml:space="preserve">องค์การบริหารส่วนตำบลหนองบัวใต้</t>
  </si>
  <si>
    <t xml:space="preserve">                         -</t>
  </si>
  <si>
    <t xml:space="preserve">Nong Bua Tai Subdistrict  Administration Organization</t>
  </si>
  <si>
    <t xml:space="preserve">องค์การบริหารส่วนตำบลวังหิน</t>
  </si>
  <si>
    <t xml:space="preserve">Whung Heng Subdistrict  Administration Organization</t>
  </si>
  <si>
    <t xml:space="preserve">องค์การบริหารส่วนตำบลแม่ท้อ</t>
  </si>
  <si>
    <t xml:space="preserve">Mae Tol Subdistrict  Administration Organization</t>
  </si>
  <si>
    <t xml:space="preserve">องค์การบริหารส่วนตำบลตลุกกลางทุ่ง</t>
  </si>
  <si>
    <t xml:space="preserve">Talukrangtung Subdistrict  Administration Organization</t>
  </si>
  <si>
    <t xml:space="preserve">องค์การบริหารส่วนตำบลหนองบัวเหนือ</t>
  </si>
  <si>
    <t xml:space="preserve">Nong bua Hnue Subdistrict  Administration Organization</t>
  </si>
  <si>
    <t xml:space="preserve">องค์การบริหารส่วนตำบลวังประจบ</t>
  </si>
  <si>
    <t xml:space="preserve">Wang Prajob Subdistrict  Administration Organization</t>
  </si>
  <si>
    <t xml:space="preserve">องค์การบริหารส่วนตำบลโป่งแดง</t>
  </si>
  <si>
    <t xml:space="preserve">Pro Dang Subdistrict  Administration Organization</t>
  </si>
  <si>
    <t xml:space="preserve">บ้านตาก</t>
  </si>
  <si>
    <t xml:space="preserve">Ban Tak District</t>
  </si>
  <si>
    <t xml:space="preserve">องค์การบริหารส่วนตำบลตากออก</t>
  </si>
  <si>
    <t xml:space="preserve">Tak Oa Subdistrict  Administration Organization</t>
  </si>
  <si>
    <t xml:space="preserve">องค์การบริหารส่วนตำบลตากตก</t>
  </si>
  <si>
    <t xml:space="preserve">Tak Tok Subdistrict  Administration Organization</t>
  </si>
  <si>
    <t xml:space="preserve">องค์การบริหารส่วนตำบลสมอโคน</t>
  </si>
  <si>
    <t xml:space="preserve">Samokon Subdistrict  Administration Organization</t>
  </si>
  <si>
    <t xml:space="preserve">องค์การบริหารส่วนตำบลแม่สลิด</t>
  </si>
  <si>
    <t xml:space="preserve">Mae Salit Subdistrict  Administration Organization</t>
  </si>
  <si>
    <t xml:space="preserve">องค์การบริหารส่วนตำบลเกาะตะเภา</t>
  </si>
  <si>
    <t xml:space="preserve">KoK Ta Pao Subdistrict  Administration Organization</t>
  </si>
  <si>
    <t xml:space="preserve">องค์การบริหารส่วนตำบลท้องฟ้า</t>
  </si>
  <si>
    <t xml:space="preserve">Tung Fa Subdistrict  Administration Organization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TH SarabunPSK"/>
        <family val="2"/>
      </rPr>
      <t xml:space="preserve">255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4 (Contd.)</t>
  </si>
  <si>
    <t xml:space="preserve">สามเงา</t>
  </si>
  <si>
    <t xml:space="preserve">Sam Ngao District</t>
  </si>
  <si>
    <t xml:space="preserve">องค์การบริหารส่วนตำบลวังจันทร์</t>
  </si>
  <si>
    <t xml:space="preserve">                      -</t>
  </si>
  <si>
    <t xml:space="preserve">                        -</t>
  </si>
  <si>
    <t xml:space="preserve">Vang Chang Subdistrict  Administration Organization</t>
  </si>
  <si>
    <t xml:space="preserve">องค์การบริหารส่วนตำบลยกกระบัตร</t>
  </si>
  <si>
    <t xml:space="preserve">Yok Kra But Subdistrict  Administration Organization</t>
  </si>
  <si>
    <t xml:space="preserve">องค์การบริหารส่วนตำบลสามเงา</t>
  </si>
  <si>
    <t xml:space="preserve">Sam Ngao Subdistrict  Administration Organization</t>
  </si>
  <si>
    <t xml:space="preserve">องค์การบริหารส่วนตำบลบ้านนา</t>
  </si>
  <si>
    <t xml:space="preserve">Bang Na Subdistrict  Administration Organization</t>
  </si>
  <si>
    <t xml:space="preserve">องค์การบริหารส่วนตำบลย่านรี</t>
  </si>
  <si>
    <t xml:space="preserve">Yan Ree Subdistrict  Administration Organization</t>
  </si>
  <si>
    <t xml:space="preserve">องค์การบริหารส่วนตำบลวังหมัน</t>
  </si>
  <si>
    <t xml:space="preserve">Vang Subdistrict  Administration Organization</t>
  </si>
  <si>
    <t xml:space="preserve">แม่ระมาด</t>
  </si>
  <si>
    <t xml:space="preserve">Mae Ramat  District</t>
  </si>
  <si>
    <t xml:space="preserve">องค์การบริหารส่วนตำบลแม่ระมาด</t>
  </si>
  <si>
    <t xml:space="preserve">Mae Ramat Subdistrict  Administration Organization</t>
  </si>
  <si>
    <t xml:space="preserve">องค์การบริหารส่วนตำบลแม่จะเรา</t>
  </si>
  <si>
    <t xml:space="preserve">-</t>
  </si>
  <si>
    <t xml:space="preserve">Mae Charao Subdistrict  Administration Organization</t>
  </si>
  <si>
    <t xml:space="preserve">องค์การบริหารส่วนตำบลพระธาตุ</t>
  </si>
  <si>
    <t xml:space="preserve">Pra Tra Subdistrict  Administration Organization</t>
  </si>
  <si>
    <t xml:space="preserve">องค์การบริหารส่วนตำบลขะเนจื้อ</t>
  </si>
  <si>
    <t xml:space="preserve">Kanajeu  Subdistrict  Administration Organization</t>
  </si>
  <si>
    <t xml:space="preserve">องค์การบริหารส่วนตำบลแม่ตื่น</t>
  </si>
  <si>
    <t xml:space="preserve">Mae Tren Subdistrict  Administration Organization</t>
  </si>
  <si>
    <t xml:space="preserve">องค์การบริหารส่วนตำบลสามหมื่น</t>
  </si>
  <si>
    <t xml:space="preserve">Sam Maern Subdistrict  Administration Organization</t>
  </si>
  <si>
    <t xml:space="preserve">ท่าสองยาง</t>
  </si>
  <si>
    <t xml:space="preserve">Tha Song Yang  District</t>
  </si>
  <si>
    <t xml:space="preserve">องค์การบริหารส่วนตำบลแม่ต้าน</t>
  </si>
  <si>
    <t xml:space="preserve">Mae Tan Subdistrict  Administration Organization</t>
  </si>
  <si>
    <t xml:space="preserve">องค์การบริหารส่วนตำบลแม่หละ</t>
  </si>
  <si>
    <t xml:space="preserve">Mae La  Subdistrict  Administration Organization</t>
  </si>
  <si>
    <t xml:space="preserve">องค์การบริหารส่วนตำบลแม่สอง</t>
  </si>
  <si>
    <t xml:space="preserve">Mae Song Subdistrict  Administration Organization</t>
  </si>
  <si>
    <t xml:space="preserve">องค์การบริหารส่วนตำบลแม่อุสุ</t>
  </si>
  <si>
    <t xml:space="preserve">Mae ursu Subdistrict  Administration Organization</t>
  </si>
  <si>
    <t xml:space="preserve">องค์การบริหารส่วนตำบลท่าสองยาง</t>
  </si>
  <si>
    <t xml:space="preserve">                 -</t>
  </si>
  <si>
    <t xml:space="preserve">Tha Song YangSubdistrict  Administration Organization</t>
  </si>
  <si>
    <t xml:space="preserve">องค์การบริหารส่วนตำบลแม่วะหลวง</t>
  </si>
  <si>
    <t xml:space="preserve">Mae Wa Luang Subdistrict  Administration Organization</t>
  </si>
  <si>
    <t xml:space="preserve">แม่สอด</t>
  </si>
  <si>
    <t xml:space="preserve">Mae Sot  District</t>
  </si>
  <si>
    <t xml:space="preserve">องค์การบริหารส่วนตำบลมหาวัน</t>
  </si>
  <si>
    <t xml:space="preserve">Ma Ha Wan Subdistrict  Administration Organization</t>
  </si>
  <si>
    <t xml:space="preserve">องค์การบริหารส่วนตำบลแม่กุ</t>
  </si>
  <si>
    <t xml:space="preserve">Mae Ku Subdistrict  Administration Organization</t>
  </si>
  <si>
    <t xml:space="preserve">องค์การบริหารส่วนตำบลพระธาตุผาแดง</t>
  </si>
  <si>
    <t xml:space="preserve">Patrapredang Subdistrict  Administration Organization</t>
  </si>
  <si>
    <t xml:space="preserve">องค์การบริหารส่วนตำบลท่าสายลวด</t>
  </si>
  <si>
    <t xml:space="preserve">Tha Sai Luat Subdistrict  Administration Organization</t>
  </si>
  <si>
    <t xml:space="preserve">องค์การบริหารส่วนตำบลแม่ปะ</t>
  </si>
  <si>
    <t xml:space="preserve">Mae Pha Subdistrict  Administration Organization</t>
  </si>
  <si>
    <t xml:space="preserve">องค์การบริหารส่วนตำบลแม่กาษา</t>
  </si>
  <si>
    <t xml:space="preserve">Mae Kasa Subdistrict  Administration Organization</t>
  </si>
  <si>
    <t xml:space="preserve">องค์การบริหารส่วนตำบลพะวอ</t>
  </si>
  <si>
    <t xml:space="preserve">Pha War Subdistrict  Administration Organization</t>
  </si>
  <si>
    <t xml:space="preserve">องค์การบริหารส่วนตำบลด่านแม่ละเมา</t>
  </si>
  <si>
    <t xml:space="preserve">Den Mae Rama Subdistrict  Administration Organization</t>
  </si>
  <si>
    <t xml:space="preserve">พบพระ</t>
  </si>
  <si>
    <t xml:space="preserve">Phop Phra District</t>
  </si>
  <si>
    <t xml:space="preserve">องค์การบริหารส่วนตำบลพบพระ</t>
  </si>
  <si>
    <t xml:space="preserve">Phop Phra Subdistrict  Administration Organization</t>
  </si>
  <si>
    <t xml:space="preserve">องค์การบริหารส่วนตำบลช่องแคบ</t>
  </si>
  <si>
    <t xml:space="preserve">Chong Kab Subdistrict  Administration Organization</t>
  </si>
  <si>
    <t xml:space="preserve">องค์การบริหารส่วนตำบลคีรีราษฏร์</t>
  </si>
  <si>
    <t xml:space="preserve">Kererach Subdistrict  Administration Organization</t>
  </si>
  <si>
    <t xml:space="preserve">องค์การบริหารส่วนตำบลวาเล่ย์</t>
  </si>
  <si>
    <t xml:space="preserve">Va la Subdistrict  Administration Organization</t>
  </si>
  <si>
    <t xml:space="preserve">องค์การบริหารส่วนตำบลรวมไทยพัฒนา</t>
  </si>
  <si>
    <t xml:space="preserve">Rom Tha Pratana Subdistrict  Administration Organization</t>
  </si>
  <si>
    <t xml:space="preserve">อุ้มผาง</t>
  </si>
  <si>
    <t xml:space="preserve">Umphang District</t>
  </si>
  <si>
    <t xml:space="preserve">องค์การบริหารส่วนตำบลอุ้มผาง</t>
  </si>
  <si>
    <t xml:space="preserve">Umphang Subdistrict  Administration Organization</t>
  </si>
  <si>
    <t xml:space="preserve">องค์การบริหารส่วนตำบลโมโกร</t>
  </si>
  <si>
    <t xml:space="preserve">Mai Ko Subdistrict  Administration Organization</t>
  </si>
  <si>
    <t xml:space="preserve">วังเจ้า</t>
  </si>
  <si>
    <t xml:space="preserve">Wang Chao District</t>
  </si>
  <si>
    <t xml:space="preserve">องค์การบริหารส่วนตำบลเชียงทอง</t>
  </si>
  <si>
    <t xml:space="preserve">Chang Thong Subdistrict  Administration Organization</t>
  </si>
  <si>
    <t xml:space="preserve">องค์การบริหารส่วนตำบลนาโบสถ์</t>
  </si>
  <si>
    <t xml:space="preserve">Na Bost Subdistrict  Administration Organization</t>
  </si>
  <si>
    <t xml:space="preserve">องค์การบริหารส่วนตำบลประดาง</t>
  </si>
  <si>
    <t xml:space="preserve">Pra Dung Subdistrict  Administration Organization</t>
  </si>
  <si>
    <r>
      <rPr>
        <sz val="8"/>
        <rFont val="Noto Sans Devanagari"/>
        <family val="2"/>
      </rPr>
      <t xml:space="preserve">     ที่มา</t>
    </r>
    <r>
      <rPr>
        <sz val="8"/>
        <rFont val="TH SarabunPSK"/>
        <family val="2"/>
      </rPr>
      <t xml:space="preserve">:  </t>
    </r>
    <r>
      <rPr>
        <sz val="8"/>
        <rFont val="Noto Sans Devanagari"/>
        <family val="2"/>
      </rPr>
      <t xml:space="preserve">สำนักงานท้องถิ่นจังหวัด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______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  <font>
      <sz val="12"/>
      <name val="Noto Sans Devanagari"/>
      <family val="2"/>
    </font>
    <font>
      <sz val="8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  <cellStyle name="เครื่องหมายจุลภาค 2" xfId="26"/>
    <cellStyle name="เครื่องหมายจุลภาค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0</xdr:colOff>
      <xdr:row>31</xdr:row>
      <xdr:rowOff>0</xdr:rowOff>
    </xdr:from>
    <xdr:to>
      <xdr:col>17</xdr:col>
      <xdr:colOff>333720</xdr:colOff>
      <xdr:row>60</xdr:row>
      <xdr:rowOff>218520</xdr:rowOff>
    </xdr:to>
    <xdr:grpSp>
      <xdr:nvGrpSpPr>
        <xdr:cNvPr id="0" name="Group 6"/>
        <xdr:cNvGrpSpPr/>
      </xdr:nvGrpSpPr>
      <xdr:grpSpPr>
        <a:xfrm>
          <a:off x="15779520" y="7086600"/>
          <a:ext cx="1261800" cy="7164720"/>
          <a:chOff x="15779520" y="7086600"/>
          <a:chExt cx="1261800" cy="7164720"/>
        </a:xfrm>
      </xdr:grpSpPr>
      <xdr:sp>
        <xdr:nvSpPr>
          <xdr:cNvPr id="1" name="Text Box 1"/>
          <xdr:cNvSpPr/>
        </xdr:nvSpPr>
        <xdr:spPr>
          <a:xfrm>
            <a:off x="15779520" y="7086600"/>
            <a:ext cx="1261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6270560" y="7381080"/>
            <a:ext cx="82440" cy="687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61</xdr:row>
      <xdr:rowOff>57240</xdr:rowOff>
    </xdr:from>
    <xdr:to>
      <xdr:col>17</xdr:col>
      <xdr:colOff>87120</xdr:colOff>
      <xdr:row>93</xdr:row>
      <xdr:rowOff>29160</xdr:rowOff>
    </xdr:to>
    <xdr:grpSp>
      <xdr:nvGrpSpPr>
        <xdr:cNvPr id="3" name="Group 6"/>
        <xdr:cNvGrpSpPr/>
      </xdr:nvGrpSpPr>
      <xdr:grpSpPr>
        <a:xfrm>
          <a:off x="16330680" y="14337720"/>
          <a:ext cx="464040" cy="7119360"/>
          <a:chOff x="16330680" y="14337720"/>
          <a:chExt cx="464040" cy="7119360"/>
        </a:xfrm>
      </xdr:grpSpPr>
      <xdr:sp>
        <xdr:nvSpPr>
          <xdr:cNvPr id="4" name="Text Box 6"/>
          <xdr:cNvSpPr/>
        </xdr:nvSpPr>
        <xdr:spPr>
          <a:xfrm>
            <a:off x="16533720" y="16220880"/>
            <a:ext cx="261000" cy="48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6330680" y="21024720"/>
            <a:ext cx="34812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6483680" y="14337720"/>
            <a:ext cx="19440" cy="673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34160</xdr:colOff>
      <xdr:row>87</xdr:row>
      <xdr:rowOff>104760</xdr:rowOff>
    </xdr:from>
    <xdr:to>
      <xdr:col>16</xdr:col>
      <xdr:colOff>174240</xdr:colOff>
      <xdr:row>87</xdr:row>
      <xdr:rowOff>221400</xdr:rowOff>
    </xdr:to>
    <xdr:sp>
      <xdr:nvSpPr>
        <xdr:cNvPr id="7" name="Text Box 9"/>
        <xdr:cNvSpPr/>
      </xdr:nvSpPr>
      <xdr:spPr>
        <a:xfrm>
          <a:off x="14777280" y="20203200"/>
          <a:ext cx="169884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8" name="Text Box 10"/>
        <xdr:cNvSpPr/>
      </xdr:nvSpPr>
      <xdr:spPr>
        <a:xfrm>
          <a:off x="14777280" y="2042460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9</xdr:row>
      <xdr:rowOff>104760</xdr:rowOff>
    </xdr:from>
    <xdr:to>
      <xdr:col>16</xdr:col>
      <xdr:colOff>174240</xdr:colOff>
      <xdr:row>89</xdr:row>
      <xdr:rowOff>221760</xdr:rowOff>
    </xdr:to>
    <xdr:sp>
      <xdr:nvSpPr>
        <xdr:cNvPr id="9" name="Text Box 11"/>
        <xdr:cNvSpPr/>
      </xdr:nvSpPr>
      <xdr:spPr>
        <a:xfrm>
          <a:off x="14777280" y="2064636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0</xdr:row>
      <xdr:rowOff>104760</xdr:rowOff>
    </xdr:from>
    <xdr:to>
      <xdr:col>16</xdr:col>
      <xdr:colOff>174240</xdr:colOff>
      <xdr:row>90</xdr:row>
      <xdr:rowOff>221400</xdr:rowOff>
    </xdr:to>
    <xdr:sp>
      <xdr:nvSpPr>
        <xdr:cNvPr id="10" name="Text Box 12"/>
        <xdr:cNvSpPr/>
      </xdr:nvSpPr>
      <xdr:spPr>
        <a:xfrm>
          <a:off x="14777280" y="20868120"/>
          <a:ext cx="169884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4</xdr:row>
      <xdr:rowOff>104760</xdr:rowOff>
    </xdr:from>
    <xdr:to>
      <xdr:col>16</xdr:col>
      <xdr:colOff>174240</xdr:colOff>
      <xdr:row>84</xdr:row>
      <xdr:rowOff>221760</xdr:rowOff>
    </xdr:to>
    <xdr:sp>
      <xdr:nvSpPr>
        <xdr:cNvPr id="11" name="Text Box 18"/>
        <xdr:cNvSpPr/>
      </xdr:nvSpPr>
      <xdr:spPr>
        <a:xfrm>
          <a:off x="14777280" y="1953828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5</xdr:row>
      <xdr:rowOff>104760</xdr:rowOff>
    </xdr:from>
    <xdr:to>
      <xdr:col>16</xdr:col>
      <xdr:colOff>174240</xdr:colOff>
      <xdr:row>85</xdr:row>
      <xdr:rowOff>221400</xdr:rowOff>
    </xdr:to>
    <xdr:sp>
      <xdr:nvSpPr>
        <xdr:cNvPr id="12" name="Text Box 19"/>
        <xdr:cNvSpPr/>
      </xdr:nvSpPr>
      <xdr:spPr>
        <a:xfrm>
          <a:off x="14777280" y="19760040"/>
          <a:ext cx="169884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13" name="Text Box 22"/>
        <xdr:cNvSpPr/>
      </xdr:nvSpPr>
      <xdr:spPr>
        <a:xfrm>
          <a:off x="14777280" y="2042460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9</xdr:row>
      <xdr:rowOff>104760</xdr:rowOff>
    </xdr:from>
    <xdr:to>
      <xdr:col>16</xdr:col>
      <xdr:colOff>174240</xdr:colOff>
      <xdr:row>89</xdr:row>
      <xdr:rowOff>221760</xdr:rowOff>
    </xdr:to>
    <xdr:sp>
      <xdr:nvSpPr>
        <xdr:cNvPr id="14" name="Text Box 23"/>
        <xdr:cNvSpPr/>
      </xdr:nvSpPr>
      <xdr:spPr>
        <a:xfrm>
          <a:off x="14777280" y="2064636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90</xdr:row>
      <xdr:rowOff>104760</xdr:rowOff>
    </xdr:from>
    <xdr:to>
      <xdr:col>16</xdr:col>
      <xdr:colOff>174240</xdr:colOff>
      <xdr:row>90</xdr:row>
      <xdr:rowOff>221400</xdr:rowOff>
    </xdr:to>
    <xdr:sp>
      <xdr:nvSpPr>
        <xdr:cNvPr id="15" name="Text Box 24"/>
        <xdr:cNvSpPr/>
      </xdr:nvSpPr>
      <xdr:spPr>
        <a:xfrm>
          <a:off x="14777280" y="20868120"/>
          <a:ext cx="169884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79</xdr:row>
      <xdr:rowOff>104760</xdr:rowOff>
    </xdr:from>
    <xdr:to>
      <xdr:col>16</xdr:col>
      <xdr:colOff>174240</xdr:colOff>
      <xdr:row>79</xdr:row>
      <xdr:rowOff>221760</xdr:rowOff>
    </xdr:to>
    <xdr:sp>
      <xdr:nvSpPr>
        <xdr:cNvPr id="16" name="Text Box 28"/>
        <xdr:cNvSpPr/>
      </xdr:nvSpPr>
      <xdr:spPr>
        <a:xfrm>
          <a:off x="14777280" y="1843020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1</xdr:row>
      <xdr:rowOff>104760</xdr:rowOff>
    </xdr:from>
    <xdr:to>
      <xdr:col>16</xdr:col>
      <xdr:colOff>174240</xdr:colOff>
      <xdr:row>81</xdr:row>
      <xdr:rowOff>221760</xdr:rowOff>
    </xdr:to>
    <xdr:sp>
      <xdr:nvSpPr>
        <xdr:cNvPr id="17" name="Text Box 30"/>
        <xdr:cNvSpPr/>
      </xdr:nvSpPr>
      <xdr:spPr>
        <a:xfrm>
          <a:off x="14777280" y="1887336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3</xdr:row>
      <xdr:rowOff>104760</xdr:rowOff>
    </xdr:from>
    <xdr:to>
      <xdr:col>16</xdr:col>
      <xdr:colOff>174240</xdr:colOff>
      <xdr:row>83</xdr:row>
      <xdr:rowOff>221760</xdr:rowOff>
    </xdr:to>
    <xdr:sp>
      <xdr:nvSpPr>
        <xdr:cNvPr id="18" name="Text Box 32"/>
        <xdr:cNvSpPr/>
      </xdr:nvSpPr>
      <xdr:spPr>
        <a:xfrm>
          <a:off x="14777280" y="1931652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19" name="Text Box 36"/>
        <xdr:cNvSpPr/>
      </xdr:nvSpPr>
      <xdr:spPr>
        <a:xfrm>
          <a:off x="14777280" y="2042460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4160</xdr:colOff>
      <xdr:row>89</xdr:row>
      <xdr:rowOff>104760</xdr:rowOff>
    </xdr:from>
    <xdr:to>
      <xdr:col>16</xdr:col>
      <xdr:colOff>174240</xdr:colOff>
      <xdr:row>89</xdr:row>
      <xdr:rowOff>221760</xdr:rowOff>
    </xdr:to>
    <xdr:sp>
      <xdr:nvSpPr>
        <xdr:cNvPr id="20" name="Text Box 37"/>
        <xdr:cNvSpPr/>
      </xdr:nvSpPr>
      <xdr:spPr>
        <a:xfrm>
          <a:off x="14777280" y="20646360"/>
          <a:ext cx="169884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6880</xdr:colOff>
      <xdr:row>90</xdr:row>
      <xdr:rowOff>95040</xdr:rowOff>
    </xdr:from>
    <xdr:to>
      <xdr:col>16</xdr:col>
      <xdr:colOff>217800</xdr:colOff>
      <xdr:row>91</xdr:row>
      <xdr:rowOff>9720</xdr:rowOff>
    </xdr:to>
    <xdr:sp>
      <xdr:nvSpPr>
        <xdr:cNvPr id="21" name="Text Box 38"/>
        <xdr:cNvSpPr/>
      </xdr:nvSpPr>
      <xdr:spPr>
        <a:xfrm>
          <a:off x="14850000" y="20858400"/>
          <a:ext cx="16696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9640</xdr:colOff>
      <xdr:row>0</xdr:row>
      <xdr:rowOff>0</xdr:rowOff>
    </xdr:from>
    <xdr:to>
      <xdr:col>17</xdr:col>
      <xdr:colOff>101520</xdr:colOff>
      <xdr:row>30</xdr:row>
      <xdr:rowOff>237960</xdr:rowOff>
    </xdr:to>
    <xdr:grpSp>
      <xdr:nvGrpSpPr>
        <xdr:cNvPr id="22" name="Group 6"/>
        <xdr:cNvGrpSpPr/>
      </xdr:nvGrpSpPr>
      <xdr:grpSpPr>
        <a:xfrm>
          <a:off x="16142760" y="0"/>
          <a:ext cx="666360" cy="7086600"/>
          <a:chOff x="16142760" y="0"/>
          <a:chExt cx="666360" cy="7086600"/>
        </a:xfrm>
      </xdr:grpSpPr>
      <xdr:sp>
        <xdr:nvSpPr>
          <xdr:cNvPr id="23" name="Text Box 6"/>
          <xdr:cNvSpPr/>
        </xdr:nvSpPr>
        <xdr:spPr>
          <a:xfrm>
            <a:off x="16331040" y="1886040"/>
            <a:ext cx="47808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6142760" y="6658200"/>
            <a:ext cx="5072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6364160" y="0"/>
            <a:ext cx="28440" cy="67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720</xdr:colOff>
      <xdr:row>31</xdr:row>
      <xdr:rowOff>285840</xdr:rowOff>
    </xdr:from>
    <xdr:to>
      <xdr:col>17</xdr:col>
      <xdr:colOff>145080</xdr:colOff>
      <xdr:row>36</xdr:row>
      <xdr:rowOff>9720</xdr:rowOff>
    </xdr:to>
    <xdr:sp>
      <xdr:nvSpPr>
        <xdr:cNvPr id="26" name="Text Box 6"/>
        <xdr:cNvSpPr/>
      </xdr:nvSpPr>
      <xdr:spPr>
        <a:xfrm>
          <a:off x="16446600" y="7372440"/>
          <a:ext cx="40608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14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11.56"/>
    <col collapsed="false" customWidth="true" hidden="false" outlineLevel="0" max="11" min="11" style="1" width="10.14"/>
    <col collapsed="false" customWidth="true" hidden="false" outlineLevel="0" max="12" min="12" style="1" width="10.71"/>
    <col collapsed="false" customWidth="true" hidden="false" outlineLevel="0" max="14" min="13" style="1" width="10.56"/>
    <col collapsed="false" customWidth="true" hidden="false" outlineLevel="0" max="15" min="15" style="1" width="6.56"/>
    <col collapsed="false" customWidth="true" hidden="false" outlineLevel="0" max="16" min="16" style="1" width="28.14"/>
    <col collapsed="false" customWidth="true" hidden="false" outlineLevel="0" max="17" min="17" style="1" width="3.99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17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3</v>
      </c>
      <c r="D2" s="8" t="s">
        <v>3</v>
      </c>
    </row>
    <row r="3" customFormat="false" ht="6" hidden="false" customHeight="true" outlineLevel="0" collapsed="false"/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/>
      <c r="N4" s="11"/>
      <c r="O4" s="12" t="s">
        <v>7</v>
      </c>
      <c r="P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6" t="s">
        <v>9</v>
      </c>
      <c r="M5" s="16"/>
      <c r="N5" s="16"/>
      <c r="O5" s="17"/>
      <c r="P5" s="18"/>
    </row>
    <row r="6" s="14" customFormat="true" ht="18" hidden="false" customHeight="true" outlineLevel="0" collapsed="false">
      <c r="A6" s="9"/>
      <c r="B6" s="9"/>
      <c r="C6" s="9"/>
      <c r="D6" s="9"/>
      <c r="E6" s="19"/>
      <c r="F6" s="19"/>
      <c r="G6" s="19"/>
      <c r="H6" s="19"/>
      <c r="I6" s="20"/>
      <c r="J6" s="21"/>
      <c r="K6" s="22"/>
      <c r="L6" s="22"/>
      <c r="M6" s="23" t="s">
        <v>6</v>
      </c>
      <c r="N6" s="23" t="s">
        <v>6</v>
      </c>
      <c r="O6" s="24" t="s">
        <v>10</v>
      </c>
      <c r="P6" s="24"/>
      <c r="Q6" s="25"/>
    </row>
    <row r="7" s="14" customFormat="true" ht="18" hidden="false" customHeight="true" outlineLevel="0" collapsed="false">
      <c r="A7" s="9"/>
      <c r="B7" s="9"/>
      <c r="C7" s="9"/>
      <c r="D7" s="9"/>
      <c r="E7" s="26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3" t="s">
        <v>16</v>
      </c>
      <c r="K7" s="26" t="s">
        <v>17</v>
      </c>
      <c r="L7" s="23" t="s">
        <v>18</v>
      </c>
      <c r="M7" s="23" t="s">
        <v>19</v>
      </c>
      <c r="N7" s="23" t="s">
        <v>20</v>
      </c>
      <c r="O7" s="24" t="s">
        <v>21</v>
      </c>
      <c r="P7" s="24"/>
      <c r="Q7" s="25"/>
    </row>
    <row r="8" s="14" customFormat="true" ht="18" hidden="false" customHeight="true" outlineLevel="0" collapsed="false">
      <c r="A8" s="9"/>
      <c r="B8" s="9"/>
      <c r="C8" s="9"/>
      <c r="D8" s="9"/>
      <c r="E8" s="19" t="s">
        <v>22</v>
      </c>
      <c r="F8" s="26" t="s">
        <v>23</v>
      </c>
      <c r="G8" s="19" t="s">
        <v>24</v>
      </c>
      <c r="H8" s="19" t="s">
        <v>25</v>
      </c>
      <c r="I8" s="19" t="s">
        <v>26</v>
      </c>
      <c r="J8" s="22" t="s">
        <v>27</v>
      </c>
      <c r="K8" s="19" t="s">
        <v>28</v>
      </c>
      <c r="L8" s="22" t="s">
        <v>29</v>
      </c>
      <c r="M8" s="22" t="s">
        <v>30</v>
      </c>
      <c r="N8" s="22" t="s">
        <v>31</v>
      </c>
      <c r="O8" s="24" t="s">
        <v>32</v>
      </c>
      <c r="P8" s="24"/>
      <c r="Q8" s="25"/>
    </row>
    <row r="9" s="14" customFormat="true" ht="18" hidden="false" customHeight="true" outlineLevel="0" collapsed="false">
      <c r="A9" s="9"/>
      <c r="B9" s="9"/>
      <c r="C9" s="9"/>
      <c r="D9" s="9"/>
      <c r="E9" s="27" t="s">
        <v>33</v>
      </c>
      <c r="F9" s="27" t="s">
        <v>34</v>
      </c>
      <c r="G9" s="27"/>
      <c r="H9" s="27" t="s">
        <v>35</v>
      </c>
      <c r="I9" s="27"/>
      <c r="J9" s="27"/>
      <c r="K9" s="27"/>
      <c r="L9" s="27" t="s">
        <v>9</v>
      </c>
      <c r="M9" s="28" t="s">
        <v>36</v>
      </c>
      <c r="N9" s="27" t="s">
        <v>37</v>
      </c>
      <c r="O9" s="29"/>
      <c r="P9" s="30"/>
    </row>
    <row r="10" customFormat="false" ht="3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7"/>
      <c r="P10" s="18"/>
    </row>
    <row r="11" customFormat="false" ht="18.75" hidden="false" customHeight="false" outlineLevel="0" collapsed="false">
      <c r="A11" s="33" t="s">
        <v>38</v>
      </c>
      <c r="B11" s="33"/>
      <c r="C11" s="33"/>
      <c r="D11" s="33"/>
      <c r="E11" s="34" t="n">
        <f aca="false">SUM(E12:E28,E41:E61,E70:E91)</f>
        <v>806614715.72</v>
      </c>
      <c r="F11" s="34" t="n">
        <f aca="false">SUM(F12:F28,F41:F61,F70:F91)</f>
        <v>6247588.65</v>
      </c>
      <c r="G11" s="34" t="n">
        <f aca="false">SUM(G12:G28,G41:G61,G70:G91)</f>
        <v>13287992.66</v>
      </c>
      <c r="H11" s="34" t="n">
        <f aca="false">SUM(H12:H28,H41:H61,H70:H91)</f>
        <v>5876169.13</v>
      </c>
      <c r="I11" s="34" t="n">
        <f aca="false">SUM(I12:I28,I41:I61,I70:I91)</f>
        <v>5803569.81</v>
      </c>
      <c r="J11" s="34" t="n">
        <f aca="false">SUM(J12:J28,J41:J61,J70:J91)</f>
        <v>1223919862</v>
      </c>
      <c r="K11" s="34" t="n">
        <f aca="false">SUM(K12:K28,K41:K61,K70:K91)</f>
        <v>110603989.23</v>
      </c>
      <c r="L11" s="34" t="n">
        <f aca="false">SUM(L12:L28,L41:L61,L70:L91)</f>
        <v>371517432.89</v>
      </c>
      <c r="M11" s="34" t="n">
        <f aca="false">SUM(M12:M28,M41:M61,M70:M91)</f>
        <v>726440594.48</v>
      </c>
      <c r="N11" s="34" t="n">
        <f aca="false">SUM(N12:N28,N41:N61,N70:N91)</f>
        <v>282625866.62</v>
      </c>
      <c r="O11" s="35"/>
      <c r="P11" s="36" t="s">
        <v>39</v>
      </c>
    </row>
    <row r="12" customFormat="false" ht="18.75" hidden="false" customHeight="false" outlineLevel="0" collapsed="false">
      <c r="A12" s="37" t="s">
        <v>40</v>
      </c>
      <c r="B12" s="38"/>
      <c r="C12" s="37"/>
      <c r="D12" s="3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s">
        <v>41</v>
      </c>
      <c r="P12" s="40"/>
    </row>
    <row r="13" customFormat="false" ht="19.5" hidden="false" customHeight="false" outlineLevel="0" collapsed="false">
      <c r="A13" s="37"/>
      <c r="B13" s="41" t="s">
        <v>42</v>
      </c>
      <c r="C13" s="37"/>
      <c r="D13" s="37"/>
      <c r="E13" s="42" t="n">
        <v>12263952.57</v>
      </c>
      <c r="F13" s="43" t="n">
        <v>285492.6</v>
      </c>
      <c r="G13" s="43" t="n">
        <v>200251.58</v>
      </c>
      <c r="H13" s="43" t="n">
        <v>80300</v>
      </c>
      <c r="I13" s="43" t="n">
        <v>39048</v>
      </c>
      <c r="J13" s="42" t="n">
        <v>13380390</v>
      </c>
      <c r="K13" s="44" t="n">
        <v>4433902</v>
      </c>
      <c r="L13" s="43" t="n">
        <v>6577403.66</v>
      </c>
      <c r="M13" s="42" t="n">
        <v>27474290.9</v>
      </c>
      <c r="N13" s="42" t="n">
        <v>2135867</v>
      </c>
      <c r="O13" s="35"/>
      <c r="P13" s="45" t="s">
        <v>43</v>
      </c>
    </row>
    <row r="14" customFormat="false" ht="19.5" hidden="false" customHeight="false" outlineLevel="0" collapsed="false">
      <c r="A14" s="37"/>
      <c r="B14" s="41" t="s">
        <v>44</v>
      </c>
      <c r="C14" s="37"/>
      <c r="D14" s="37"/>
      <c r="E14" s="42" t="n">
        <v>24835725.01</v>
      </c>
      <c r="F14" s="43" t="n">
        <v>199651.8</v>
      </c>
      <c r="G14" s="43" t="n">
        <v>530329.61</v>
      </c>
      <c r="H14" s="46" t="s">
        <v>45</v>
      </c>
      <c r="I14" s="43" t="n">
        <v>245145.01</v>
      </c>
      <c r="J14" s="42" t="n">
        <v>14145971</v>
      </c>
      <c r="K14" s="44" t="n">
        <v>2570593</v>
      </c>
      <c r="L14" s="43" t="n">
        <v>10300628</v>
      </c>
      <c r="M14" s="42" t="n">
        <v>22950099.97</v>
      </c>
      <c r="N14" s="42" t="n">
        <v>3642587.44</v>
      </c>
      <c r="O14" s="35"/>
      <c r="P14" s="45" t="s">
        <v>46</v>
      </c>
    </row>
    <row r="15" customFormat="false" ht="19.5" hidden="false" customHeight="false" outlineLevel="0" collapsed="false">
      <c r="A15" s="37"/>
      <c r="B15" s="41" t="s">
        <v>47</v>
      </c>
      <c r="C15" s="37"/>
      <c r="D15" s="37"/>
      <c r="E15" s="42" t="n">
        <v>17205549.79</v>
      </c>
      <c r="F15" s="43" t="n">
        <v>57381.52</v>
      </c>
      <c r="G15" s="43" t="n">
        <v>209094.95</v>
      </c>
      <c r="H15" s="46" t="s">
        <v>45</v>
      </c>
      <c r="I15" s="43" t="n">
        <v>209243.2</v>
      </c>
      <c r="J15" s="42" t="n">
        <v>16615138.2</v>
      </c>
      <c r="K15" s="47" t="s">
        <v>48</v>
      </c>
      <c r="L15" s="43" t="n">
        <v>9087459</v>
      </c>
      <c r="M15" s="42" t="n">
        <v>10828321.76</v>
      </c>
      <c r="N15" s="42" t="n">
        <v>2032747.19</v>
      </c>
      <c r="O15" s="35"/>
      <c r="P15" s="45" t="s">
        <v>49</v>
      </c>
    </row>
    <row r="16" customFormat="false" ht="19.5" hidden="false" customHeight="false" outlineLevel="0" collapsed="false">
      <c r="A16" s="37"/>
      <c r="B16" s="41" t="s">
        <v>50</v>
      </c>
      <c r="C16" s="37"/>
      <c r="D16" s="37"/>
      <c r="E16" s="42" t="n">
        <v>18165713.66</v>
      </c>
      <c r="F16" s="43" t="n">
        <v>526279.71</v>
      </c>
      <c r="G16" s="43" t="n">
        <v>436941.23</v>
      </c>
      <c r="H16" s="46" t="s">
        <v>45</v>
      </c>
      <c r="I16" s="43" t="n">
        <v>54971</v>
      </c>
      <c r="J16" s="42" t="n">
        <v>28025213</v>
      </c>
      <c r="K16" s="44" t="n">
        <v>2293009.56</v>
      </c>
      <c r="L16" s="43" t="n">
        <v>7422153</v>
      </c>
      <c r="M16" s="42" t="n">
        <v>10213531.22</v>
      </c>
      <c r="N16" s="42" t="n">
        <v>2779144</v>
      </c>
      <c r="O16" s="35"/>
      <c r="P16" s="45" t="s">
        <v>51</v>
      </c>
    </row>
    <row r="17" customFormat="false" ht="19.5" hidden="false" customHeight="false" outlineLevel="0" collapsed="false">
      <c r="A17" s="48"/>
      <c r="B17" s="41" t="s">
        <v>52</v>
      </c>
      <c r="C17" s="37"/>
      <c r="D17" s="37"/>
      <c r="E17" s="42" t="n">
        <v>16601236.56</v>
      </c>
      <c r="F17" s="43" t="n">
        <v>287238</v>
      </c>
      <c r="G17" s="43" t="n">
        <v>368521.56</v>
      </c>
      <c r="H17" s="43" t="n">
        <v>33209</v>
      </c>
      <c r="I17" s="43" t="n">
        <v>19973</v>
      </c>
      <c r="J17" s="42" t="n">
        <v>22022811</v>
      </c>
      <c r="K17" s="47" t="s">
        <v>48</v>
      </c>
      <c r="L17" s="43" t="n">
        <v>8861096.73</v>
      </c>
      <c r="M17" s="42" t="n">
        <v>14636119.96</v>
      </c>
      <c r="N17" s="42" t="n">
        <v>4212074.99</v>
      </c>
      <c r="O17" s="35"/>
      <c r="P17" s="45" t="s">
        <v>53</v>
      </c>
    </row>
    <row r="18" customFormat="false" ht="19.5" hidden="false" customHeight="false" outlineLevel="0" collapsed="false">
      <c r="A18" s="37"/>
      <c r="B18" s="41" t="s">
        <v>54</v>
      </c>
      <c r="C18" s="37"/>
      <c r="D18" s="37"/>
      <c r="E18" s="42" t="n">
        <v>11839555.63</v>
      </c>
      <c r="F18" s="47" t="s">
        <v>45</v>
      </c>
      <c r="G18" s="43" t="n">
        <v>290720</v>
      </c>
      <c r="H18" s="43" t="n">
        <v>172393.02</v>
      </c>
      <c r="I18" s="43" t="n">
        <v>52641.8</v>
      </c>
      <c r="J18" s="42" t="n">
        <v>5538603</v>
      </c>
      <c r="K18" s="47" t="s">
        <v>48</v>
      </c>
      <c r="L18" s="43" t="n">
        <v>5208670</v>
      </c>
      <c r="M18" s="42" t="n">
        <v>7605232.65</v>
      </c>
      <c r="N18" s="42" t="n">
        <v>2364735.06</v>
      </c>
      <c r="O18" s="35"/>
      <c r="P18" s="45" t="s">
        <v>55</v>
      </c>
    </row>
    <row r="19" customFormat="false" ht="19.5" hidden="false" customHeight="false" outlineLevel="0" collapsed="false">
      <c r="A19" s="37"/>
      <c r="B19" s="41" t="s">
        <v>56</v>
      </c>
      <c r="C19" s="37"/>
      <c r="D19" s="37"/>
      <c r="E19" s="42" t="n">
        <v>11484392.43</v>
      </c>
      <c r="F19" s="43" t="n">
        <v>14611</v>
      </c>
      <c r="G19" s="43" t="n">
        <v>279298.77</v>
      </c>
      <c r="H19" s="46" t="s">
        <v>45</v>
      </c>
      <c r="I19" s="43" t="n">
        <v>45000</v>
      </c>
      <c r="J19" s="42" t="n">
        <v>11498667</v>
      </c>
      <c r="K19" s="44" t="n">
        <v>1321900</v>
      </c>
      <c r="L19" s="43" t="n">
        <v>7606402</v>
      </c>
      <c r="M19" s="42" t="n">
        <v>6803864.78</v>
      </c>
      <c r="N19" s="42" t="n">
        <v>1406848</v>
      </c>
      <c r="O19" s="35"/>
      <c r="P19" s="45" t="s">
        <v>57</v>
      </c>
    </row>
    <row r="20" customFormat="false" ht="19.5" hidden="false" customHeight="false" outlineLevel="0" collapsed="false">
      <c r="A20" s="37"/>
      <c r="B20" s="41" t="s">
        <v>58</v>
      </c>
      <c r="C20" s="37"/>
      <c r="D20" s="37"/>
      <c r="E20" s="42" t="n">
        <v>21803685.92</v>
      </c>
      <c r="F20" s="43" t="n">
        <v>47192.2</v>
      </c>
      <c r="G20" s="43" t="n">
        <v>482756.35</v>
      </c>
      <c r="H20" s="46" t="s">
        <v>45</v>
      </c>
      <c r="I20" s="43" t="n">
        <v>99456</v>
      </c>
      <c r="J20" s="42" t="n">
        <v>38632761.13</v>
      </c>
      <c r="K20" s="47" t="s">
        <v>48</v>
      </c>
      <c r="L20" s="43" t="n">
        <v>9391603</v>
      </c>
      <c r="M20" s="42" t="n">
        <v>22898267.89</v>
      </c>
      <c r="N20" s="42" t="n">
        <v>6870395</v>
      </c>
      <c r="O20" s="35"/>
      <c r="P20" s="45" t="s">
        <v>59</v>
      </c>
    </row>
    <row r="21" customFormat="false" ht="19.5" hidden="false" customHeight="false" outlineLevel="0" collapsed="false">
      <c r="A21" s="37"/>
      <c r="B21" s="41" t="s">
        <v>60</v>
      </c>
      <c r="C21" s="37"/>
      <c r="D21" s="37"/>
      <c r="E21" s="42" t="n">
        <v>17932043.53</v>
      </c>
      <c r="F21" s="43" t="n">
        <v>1978.8</v>
      </c>
      <c r="G21" s="47" t="s">
        <v>45</v>
      </c>
      <c r="H21" s="46" t="s">
        <v>45</v>
      </c>
      <c r="I21" s="43" t="n">
        <v>56790</v>
      </c>
      <c r="J21" s="42" t="n">
        <v>28033991</v>
      </c>
      <c r="K21" s="44" t="n">
        <v>4008987</v>
      </c>
      <c r="L21" s="43" t="n">
        <v>7840196</v>
      </c>
      <c r="M21" s="42" t="n">
        <v>11905959.35</v>
      </c>
      <c r="N21" s="42" t="n">
        <v>6732675.11</v>
      </c>
      <c r="O21" s="35"/>
      <c r="P21" s="45" t="s">
        <v>61</v>
      </c>
    </row>
    <row r="22" customFormat="false" ht="18.75" hidden="false" customHeight="false" outlineLevel="0" collapsed="false">
      <c r="A22" s="37" t="s">
        <v>62</v>
      </c>
      <c r="B22" s="41"/>
      <c r="C22" s="37"/>
      <c r="D22" s="3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0" t="s">
        <v>63</v>
      </c>
      <c r="P22" s="50"/>
    </row>
    <row r="23" customFormat="false" ht="19.5" hidden="false" customHeight="false" outlineLevel="0" collapsed="false">
      <c r="A23" s="37"/>
      <c r="B23" s="41" t="s">
        <v>64</v>
      </c>
      <c r="C23" s="37"/>
      <c r="D23" s="37"/>
      <c r="E23" s="42" t="n">
        <v>13238785.17</v>
      </c>
      <c r="F23" s="43" t="n">
        <v>101990</v>
      </c>
      <c r="G23" s="43" t="n">
        <v>196753.2</v>
      </c>
      <c r="H23" s="43" t="n">
        <v>33510</v>
      </c>
      <c r="I23" s="43" t="n">
        <v>55685</v>
      </c>
      <c r="J23" s="42" t="n">
        <v>13534083.55</v>
      </c>
      <c r="K23" s="47" t="s">
        <v>48</v>
      </c>
      <c r="L23" s="43" t="n">
        <v>7918843</v>
      </c>
      <c r="M23" s="42" t="n">
        <v>7767500.89</v>
      </c>
      <c r="N23" s="42" t="n">
        <v>2767764.91</v>
      </c>
      <c r="O23" s="35"/>
      <c r="P23" s="45" t="s">
        <v>65</v>
      </c>
    </row>
    <row r="24" customFormat="false" ht="19.5" hidden="false" customHeight="false" outlineLevel="0" collapsed="false">
      <c r="A24" s="37"/>
      <c r="B24" s="41" t="s">
        <v>66</v>
      </c>
      <c r="C24" s="37"/>
      <c r="D24" s="37"/>
      <c r="E24" s="42" t="n">
        <v>11864737.02</v>
      </c>
      <c r="F24" s="43" t="n">
        <v>890</v>
      </c>
      <c r="G24" s="43" t="n">
        <v>100240.33</v>
      </c>
      <c r="H24" s="46" t="s">
        <v>45</v>
      </c>
      <c r="I24" s="43" t="n">
        <v>11465.6</v>
      </c>
      <c r="J24" s="42" t="n">
        <v>14511600.21</v>
      </c>
      <c r="K24" s="47" t="s">
        <v>48</v>
      </c>
      <c r="L24" s="43" t="n">
        <v>5374764</v>
      </c>
      <c r="M24" s="42" t="n">
        <v>5093234.96</v>
      </c>
      <c r="N24" s="42" t="n">
        <v>3571508.22</v>
      </c>
      <c r="O24" s="35"/>
      <c r="P24" s="45" t="s">
        <v>67</v>
      </c>
    </row>
    <row r="25" customFormat="false" ht="19.5" hidden="false" customHeight="false" outlineLevel="0" collapsed="false">
      <c r="A25" s="37"/>
      <c r="B25" s="41" t="s">
        <v>68</v>
      </c>
      <c r="C25" s="37"/>
      <c r="D25" s="37"/>
      <c r="E25" s="42" t="n">
        <v>11799312.94</v>
      </c>
      <c r="F25" s="43" t="n">
        <v>63950</v>
      </c>
      <c r="G25" s="43" t="n">
        <v>74774.72</v>
      </c>
      <c r="H25" s="46" t="s">
        <v>45</v>
      </c>
      <c r="I25" s="43" t="n">
        <v>52051.5</v>
      </c>
      <c r="J25" s="42" t="n">
        <v>13940747.92</v>
      </c>
      <c r="K25" s="47" t="s">
        <v>48</v>
      </c>
      <c r="L25" s="43" t="n">
        <v>6516834</v>
      </c>
      <c r="M25" s="42" t="n">
        <v>7633104.23</v>
      </c>
      <c r="N25" s="42" t="n">
        <v>2124559</v>
      </c>
      <c r="O25" s="35"/>
      <c r="P25" s="45" t="s">
        <v>69</v>
      </c>
    </row>
    <row r="26" customFormat="false" ht="19.5" hidden="false" customHeight="false" outlineLevel="0" collapsed="false">
      <c r="A26" s="37"/>
      <c r="B26" s="41" t="s">
        <v>70</v>
      </c>
      <c r="C26" s="37"/>
      <c r="D26" s="37"/>
      <c r="E26" s="42" t="n">
        <v>15652511.8</v>
      </c>
      <c r="F26" s="43" t="n">
        <v>34117.4</v>
      </c>
      <c r="G26" s="43" t="n">
        <v>262354.23</v>
      </c>
      <c r="H26" s="46" t="s">
        <v>45</v>
      </c>
      <c r="I26" s="43" t="n">
        <v>49475.01</v>
      </c>
      <c r="J26" s="42" t="n">
        <v>30626079.27</v>
      </c>
      <c r="K26" s="44" t="n">
        <v>7166197</v>
      </c>
      <c r="L26" s="43" t="n">
        <v>8060798</v>
      </c>
      <c r="M26" s="42" t="n">
        <v>11585096.34</v>
      </c>
      <c r="N26" s="42" t="n">
        <v>4027510.8</v>
      </c>
      <c r="O26" s="35"/>
      <c r="P26" s="45" t="s">
        <v>71</v>
      </c>
    </row>
    <row r="27" customFormat="false" ht="19.5" hidden="false" customHeight="false" outlineLevel="0" collapsed="false">
      <c r="A27" s="37"/>
      <c r="B27" s="41" t="s">
        <v>72</v>
      </c>
      <c r="C27" s="37"/>
      <c r="D27" s="37"/>
      <c r="E27" s="42" t="n">
        <v>14799783.03</v>
      </c>
      <c r="F27" s="43" t="n">
        <v>264045.4</v>
      </c>
      <c r="G27" s="43" t="n">
        <v>304218.58</v>
      </c>
      <c r="H27" s="43" t="n">
        <v>476378.43</v>
      </c>
      <c r="I27" s="43" t="n">
        <v>24500</v>
      </c>
      <c r="J27" s="42" t="n">
        <v>23712097.03</v>
      </c>
      <c r="K27" s="44" t="n">
        <v>4633557</v>
      </c>
      <c r="L27" s="43" t="n">
        <v>7379116</v>
      </c>
      <c r="M27" s="42" t="n">
        <v>23755044.56</v>
      </c>
      <c r="N27" s="42" t="n">
        <v>3394651.87</v>
      </c>
      <c r="O27" s="35"/>
      <c r="P27" s="45" t="s">
        <v>73</v>
      </c>
    </row>
    <row r="28" customFormat="false" ht="19.5" hidden="false" customHeight="false" outlineLevel="0" collapsed="false">
      <c r="A28" s="37"/>
      <c r="B28" s="41" t="s">
        <v>74</v>
      </c>
      <c r="C28" s="37"/>
      <c r="D28" s="37"/>
      <c r="E28" s="42" t="n">
        <v>13418786.7</v>
      </c>
      <c r="F28" s="43" t="n">
        <v>1098.4</v>
      </c>
      <c r="G28" s="43" t="n">
        <v>105207.89</v>
      </c>
      <c r="H28" s="46" t="s">
        <v>45</v>
      </c>
      <c r="I28" s="46" t="s">
        <v>48</v>
      </c>
      <c r="J28" s="42" t="n">
        <v>12707272</v>
      </c>
      <c r="K28" s="44" t="n">
        <v>3698123.1</v>
      </c>
      <c r="L28" s="43" t="n">
        <v>6031121</v>
      </c>
      <c r="M28" s="42" t="n">
        <v>10105603.66</v>
      </c>
      <c r="N28" s="42" t="n">
        <v>4547050</v>
      </c>
      <c r="O28" s="35"/>
      <c r="P28" s="45" t="s">
        <v>75</v>
      </c>
    </row>
    <row r="29" customFormat="false" ht="18.75" hidden="false" customHeight="false" outlineLevel="0" collapsed="false">
      <c r="A29" s="37"/>
      <c r="B29" s="51"/>
      <c r="C29" s="37"/>
      <c r="D29" s="37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35"/>
      <c r="P29" s="35"/>
    </row>
    <row r="30" customFormat="false" ht="18.75" hidden="false" customHeight="false" outlineLevel="0" collapsed="false">
      <c r="A30" s="37"/>
      <c r="B30" s="51"/>
      <c r="C30" s="37"/>
      <c r="D30" s="37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35"/>
      <c r="P30" s="35"/>
    </row>
    <row r="31" customFormat="false" ht="18.75" hidden="false" customHeight="false" outlineLevel="0" collapsed="false">
      <c r="A31" s="37"/>
      <c r="B31" s="51"/>
      <c r="C31" s="37"/>
      <c r="D31" s="37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35"/>
      <c r="P31" s="35"/>
    </row>
    <row r="32" s="14" customFormat="true" ht="24.95" hidden="false" customHeight="true" outlineLevel="0" collapsed="false">
      <c r="A32" s="53"/>
      <c r="B32" s="54" t="s">
        <v>0</v>
      </c>
      <c r="C32" s="55" t="n">
        <v>16.3</v>
      </c>
      <c r="D32" s="54" t="s">
        <v>7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6"/>
    </row>
    <row r="33" s="5" customFormat="true" ht="18.75" hidden="false" customHeight="false" outlineLevel="0" collapsed="false">
      <c r="B33" s="6" t="s">
        <v>2</v>
      </c>
      <c r="C33" s="7" t="n">
        <v>16.3</v>
      </c>
      <c r="D33" s="8" t="s">
        <v>77</v>
      </c>
    </row>
    <row r="34" customFormat="false" ht="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8"/>
      <c r="P34" s="18"/>
      <c r="Q34" s="57"/>
      <c r="R34" s="57"/>
    </row>
    <row r="35" customFormat="false" ht="18" hidden="false" customHeight="true" outlineLevel="0" collapsed="false">
      <c r="A35" s="58" t="s">
        <v>4</v>
      </c>
      <c r="B35" s="58"/>
      <c r="C35" s="58"/>
      <c r="D35" s="58"/>
      <c r="E35" s="59" t="s">
        <v>5</v>
      </c>
      <c r="F35" s="59"/>
      <c r="G35" s="59"/>
      <c r="H35" s="59"/>
      <c r="I35" s="59"/>
      <c r="J35" s="59"/>
      <c r="K35" s="59"/>
      <c r="L35" s="60" t="s">
        <v>6</v>
      </c>
      <c r="M35" s="60"/>
      <c r="N35" s="60"/>
      <c r="O35" s="12" t="s">
        <v>7</v>
      </c>
      <c r="P35" s="13"/>
      <c r="Q35" s="56"/>
      <c r="R35" s="57"/>
    </row>
    <row r="36" customFormat="false" ht="18" hidden="false" customHeight="true" outlineLevel="0" collapsed="false">
      <c r="A36" s="58"/>
      <c r="B36" s="58"/>
      <c r="C36" s="58"/>
      <c r="D36" s="58"/>
      <c r="E36" s="15" t="s">
        <v>8</v>
      </c>
      <c r="F36" s="15"/>
      <c r="G36" s="15"/>
      <c r="H36" s="15"/>
      <c r="I36" s="15"/>
      <c r="J36" s="15"/>
      <c r="K36" s="15"/>
      <c r="L36" s="16" t="s">
        <v>9</v>
      </c>
      <c r="M36" s="16"/>
      <c r="N36" s="16"/>
      <c r="O36" s="17"/>
      <c r="P36" s="18"/>
      <c r="Q36" s="56"/>
      <c r="R36" s="57"/>
    </row>
    <row r="37" customFormat="false" ht="18" hidden="false" customHeight="true" outlineLevel="0" collapsed="false">
      <c r="A37" s="58"/>
      <c r="B37" s="58"/>
      <c r="C37" s="58"/>
      <c r="D37" s="58"/>
      <c r="E37" s="61"/>
      <c r="F37" s="61"/>
      <c r="G37" s="61"/>
      <c r="H37" s="61"/>
      <c r="I37" s="62"/>
      <c r="J37" s="63"/>
      <c r="K37" s="64"/>
      <c r="L37" s="64"/>
      <c r="M37" s="65" t="s">
        <v>6</v>
      </c>
      <c r="N37" s="65" t="s">
        <v>6</v>
      </c>
      <c r="O37" s="24" t="s">
        <v>10</v>
      </c>
      <c r="P37" s="24"/>
      <c r="Q37" s="25"/>
      <c r="R37" s="57"/>
    </row>
    <row r="38" customFormat="false" ht="18" hidden="false" customHeight="true" outlineLevel="0" collapsed="false">
      <c r="A38" s="58"/>
      <c r="B38" s="58"/>
      <c r="C38" s="58"/>
      <c r="D38" s="58"/>
      <c r="E38" s="66" t="s">
        <v>11</v>
      </c>
      <c r="F38" s="66" t="s">
        <v>12</v>
      </c>
      <c r="G38" s="66" t="s">
        <v>13</v>
      </c>
      <c r="H38" s="66" t="s">
        <v>14</v>
      </c>
      <c r="I38" s="66" t="s">
        <v>15</v>
      </c>
      <c r="J38" s="65" t="s">
        <v>16</v>
      </c>
      <c r="K38" s="26" t="s">
        <v>17</v>
      </c>
      <c r="L38" s="65" t="s">
        <v>18</v>
      </c>
      <c r="M38" s="65" t="s">
        <v>19</v>
      </c>
      <c r="N38" s="65" t="s">
        <v>20</v>
      </c>
      <c r="O38" s="24" t="s">
        <v>21</v>
      </c>
      <c r="P38" s="24"/>
      <c r="Q38" s="25"/>
      <c r="R38" s="57"/>
    </row>
    <row r="39" customFormat="false" ht="18" hidden="false" customHeight="true" outlineLevel="0" collapsed="false">
      <c r="A39" s="58"/>
      <c r="B39" s="58"/>
      <c r="C39" s="58"/>
      <c r="D39" s="58"/>
      <c r="E39" s="61" t="s">
        <v>22</v>
      </c>
      <c r="F39" s="66" t="s">
        <v>23</v>
      </c>
      <c r="G39" s="61" t="s">
        <v>24</v>
      </c>
      <c r="H39" s="61" t="s">
        <v>25</v>
      </c>
      <c r="I39" s="61" t="s">
        <v>26</v>
      </c>
      <c r="J39" s="64" t="s">
        <v>27</v>
      </c>
      <c r="K39" s="19" t="s">
        <v>28</v>
      </c>
      <c r="L39" s="64" t="s">
        <v>29</v>
      </c>
      <c r="M39" s="64" t="s">
        <v>30</v>
      </c>
      <c r="N39" s="64" t="s">
        <v>31</v>
      </c>
      <c r="O39" s="24" t="s">
        <v>32</v>
      </c>
      <c r="P39" s="24"/>
      <c r="Q39" s="25"/>
      <c r="R39" s="57"/>
    </row>
    <row r="40" customFormat="false" ht="18" hidden="false" customHeight="true" outlineLevel="0" collapsed="false">
      <c r="A40" s="58"/>
      <c r="B40" s="58"/>
      <c r="C40" s="58"/>
      <c r="D40" s="58"/>
      <c r="E40" s="16" t="s">
        <v>33</v>
      </c>
      <c r="F40" s="16" t="s">
        <v>34</v>
      </c>
      <c r="G40" s="16"/>
      <c r="H40" s="16" t="s">
        <v>35</v>
      </c>
      <c r="I40" s="16"/>
      <c r="J40" s="16"/>
      <c r="K40" s="16"/>
      <c r="L40" s="16" t="s">
        <v>9</v>
      </c>
      <c r="M40" s="67" t="s">
        <v>36</v>
      </c>
      <c r="N40" s="16" t="s">
        <v>37</v>
      </c>
      <c r="O40" s="29"/>
      <c r="P40" s="30"/>
      <c r="Q40" s="56"/>
      <c r="R40" s="57"/>
    </row>
    <row r="41" customFormat="false" ht="18.75" hidden="false" customHeight="false" outlineLevel="0" collapsed="false">
      <c r="A41" s="68" t="s">
        <v>78</v>
      </c>
      <c r="B41" s="69"/>
      <c r="C41" s="68"/>
      <c r="D41" s="68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70" t="s">
        <v>79</v>
      </c>
      <c r="P41" s="18"/>
      <c r="Q41" s="57"/>
      <c r="R41" s="57"/>
    </row>
    <row r="42" customFormat="false" ht="19.5" hidden="false" customHeight="false" outlineLevel="0" collapsed="false">
      <c r="A42" s="68"/>
      <c r="B42" s="71" t="s">
        <v>80</v>
      </c>
      <c r="C42" s="68"/>
      <c r="D42" s="68"/>
      <c r="E42" s="72" t="n">
        <v>12919969.44</v>
      </c>
      <c r="F42" s="73" t="n">
        <v>302030</v>
      </c>
      <c r="G42" s="73" t="n">
        <v>174631.09</v>
      </c>
      <c r="H42" s="43" t="s">
        <v>81</v>
      </c>
      <c r="I42" s="73" t="n">
        <v>72920</v>
      </c>
      <c r="J42" s="72" t="n">
        <v>15594021</v>
      </c>
      <c r="K42" s="47" t="s">
        <v>82</v>
      </c>
      <c r="L42" s="73" t="n">
        <v>7018434</v>
      </c>
      <c r="M42" s="72" t="n">
        <v>7501565.68</v>
      </c>
      <c r="N42" s="72" t="n">
        <v>2447703</v>
      </c>
      <c r="O42" s="74"/>
      <c r="P42" s="75" t="s">
        <v>83</v>
      </c>
      <c r="Q42" s="57"/>
      <c r="R42" s="57"/>
    </row>
    <row r="43" customFormat="false" ht="18.75" hidden="false" customHeight="false" outlineLevel="0" collapsed="false">
      <c r="A43" s="68"/>
      <c r="B43" s="71" t="s">
        <v>84</v>
      </c>
      <c r="C43" s="68"/>
      <c r="D43" s="68"/>
      <c r="E43" s="72" t="n">
        <v>15861771.35</v>
      </c>
      <c r="F43" s="73" t="n">
        <v>42254</v>
      </c>
      <c r="G43" s="73" t="n">
        <v>294252.38</v>
      </c>
      <c r="H43" s="73" t="n">
        <v>69641</v>
      </c>
      <c r="I43" s="73" t="n">
        <v>63797</v>
      </c>
      <c r="J43" s="72" t="n">
        <v>33481642.02</v>
      </c>
      <c r="K43" s="76" t="n">
        <v>2698403</v>
      </c>
      <c r="L43" s="73" t="n">
        <v>7707071</v>
      </c>
      <c r="M43" s="72" t="n">
        <v>13016692.79</v>
      </c>
      <c r="N43" s="72" t="n">
        <v>3436451.54</v>
      </c>
      <c r="O43" s="74"/>
      <c r="P43" s="75" t="s">
        <v>85</v>
      </c>
      <c r="Q43" s="57"/>
      <c r="R43" s="57"/>
    </row>
    <row r="44" customFormat="false" ht="19.5" hidden="false" customHeight="false" outlineLevel="0" collapsed="false">
      <c r="A44" s="68"/>
      <c r="B44" s="71" t="s">
        <v>86</v>
      </c>
      <c r="C44" s="68"/>
      <c r="D44" s="68"/>
      <c r="E44" s="72" t="n">
        <v>10949650.06</v>
      </c>
      <c r="F44" s="73" t="n">
        <v>4604.8</v>
      </c>
      <c r="G44" s="73" t="n">
        <v>292278.78</v>
      </c>
      <c r="H44" s="43" t="s">
        <v>81</v>
      </c>
      <c r="I44" s="73" t="n">
        <v>20900</v>
      </c>
      <c r="J44" s="72" t="n">
        <v>10991285</v>
      </c>
      <c r="K44" s="76" t="n">
        <v>2687354</v>
      </c>
      <c r="L44" s="73" t="n">
        <v>3956529</v>
      </c>
      <c r="M44" s="72" t="n">
        <v>5672722.84</v>
      </c>
      <c r="N44" s="72" t="n">
        <v>2418443.39</v>
      </c>
      <c r="O44" s="74"/>
      <c r="P44" s="75" t="s">
        <v>87</v>
      </c>
      <c r="Q44" s="57"/>
      <c r="R44" s="57"/>
    </row>
    <row r="45" customFormat="false" ht="19.5" hidden="false" customHeight="false" outlineLevel="0" collapsed="false">
      <c r="A45" s="68"/>
      <c r="B45" s="71" t="s">
        <v>88</v>
      </c>
      <c r="C45" s="68"/>
      <c r="D45" s="68"/>
      <c r="E45" s="72" t="n">
        <v>11121026.24</v>
      </c>
      <c r="F45" s="73" t="n">
        <v>3853</v>
      </c>
      <c r="G45" s="73" t="n">
        <v>378280.21</v>
      </c>
      <c r="H45" s="43" t="s">
        <v>81</v>
      </c>
      <c r="I45" s="73" t="n">
        <v>13000</v>
      </c>
      <c r="J45" s="72" t="n">
        <v>7146718</v>
      </c>
      <c r="K45" s="76" t="n">
        <v>172342</v>
      </c>
      <c r="L45" s="73" t="n">
        <v>4770804</v>
      </c>
      <c r="M45" s="72" t="n">
        <v>8254962.33</v>
      </c>
      <c r="N45" s="72" t="n">
        <v>1563364</v>
      </c>
      <c r="O45" s="74"/>
      <c r="P45" s="75" t="s">
        <v>89</v>
      </c>
      <c r="Q45" s="57"/>
      <c r="R45" s="57"/>
    </row>
    <row r="46" customFormat="false" ht="19.5" hidden="false" customHeight="false" outlineLevel="0" collapsed="false">
      <c r="A46" s="68"/>
      <c r="B46" s="71" t="s">
        <v>90</v>
      </c>
      <c r="C46" s="68"/>
      <c r="D46" s="68"/>
      <c r="E46" s="72" t="n">
        <v>11820391.37</v>
      </c>
      <c r="F46" s="47" t="s">
        <v>81</v>
      </c>
      <c r="G46" s="73" t="n">
        <v>100108.76</v>
      </c>
      <c r="H46" s="43" t="s">
        <v>81</v>
      </c>
      <c r="I46" s="73" t="n">
        <v>66234.8</v>
      </c>
      <c r="J46" s="72" t="n">
        <v>4808796</v>
      </c>
      <c r="K46" s="47" t="s">
        <v>82</v>
      </c>
      <c r="L46" s="73" t="n">
        <v>5669745</v>
      </c>
      <c r="M46" s="72" t="n">
        <v>6262553.76</v>
      </c>
      <c r="N46" s="72" t="n">
        <v>1843849.43</v>
      </c>
      <c r="O46" s="74"/>
      <c r="P46" s="75" t="s">
        <v>91</v>
      </c>
      <c r="Q46" s="57"/>
      <c r="R46" s="57"/>
    </row>
    <row r="47" customFormat="false" ht="18.75" hidden="false" customHeight="false" outlineLevel="0" collapsed="false">
      <c r="A47" s="68"/>
      <c r="B47" s="71" t="s">
        <v>92</v>
      </c>
      <c r="C47" s="68"/>
      <c r="D47" s="68"/>
      <c r="E47" s="72" t="n">
        <v>12209986.14</v>
      </c>
      <c r="F47" s="73" t="n">
        <v>80617.3</v>
      </c>
      <c r="G47" s="73" t="n">
        <v>172752.22</v>
      </c>
      <c r="H47" s="73" t="n">
        <v>226689.8</v>
      </c>
      <c r="I47" s="73" t="n">
        <v>536985.98</v>
      </c>
      <c r="J47" s="72" t="n">
        <v>15677798.47</v>
      </c>
      <c r="K47" s="76" t="n">
        <v>2065216.8</v>
      </c>
      <c r="L47" s="73" t="n">
        <v>7543411</v>
      </c>
      <c r="M47" s="72" t="n">
        <v>7919864.77</v>
      </c>
      <c r="N47" s="72" t="n">
        <v>3024334.57</v>
      </c>
      <c r="O47" s="74"/>
      <c r="P47" s="75" t="s">
        <v>93</v>
      </c>
      <c r="Q47" s="57"/>
      <c r="R47" s="57"/>
    </row>
    <row r="48" customFormat="false" ht="18.75" hidden="false" customHeight="false" outlineLevel="0" collapsed="false">
      <c r="A48" s="68" t="s">
        <v>94</v>
      </c>
      <c r="B48" s="71"/>
      <c r="C48" s="68"/>
      <c r="D48" s="68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0" t="s">
        <v>95</v>
      </c>
      <c r="P48" s="74"/>
      <c r="Q48" s="57"/>
      <c r="R48" s="57"/>
    </row>
    <row r="49" customFormat="false" ht="19.5" hidden="false" customHeight="false" outlineLevel="0" collapsed="false">
      <c r="A49" s="68"/>
      <c r="B49" s="71" t="s">
        <v>96</v>
      </c>
      <c r="C49" s="68"/>
      <c r="D49" s="68"/>
      <c r="E49" s="72" t="n">
        <v>12535123.91</v>
      </c>
      <c r="F49" s="73" t="n">
        <v>134323</v>
      </c>
      <c r="G49" s="73" t="n">
        <v>191051.45</v>
      </c>
      <c r="H49" s="43" t="s">
        <v>81</v>
      </c>
      <c r="I49" s="73" t="n">
        <v>86350</v>
      </c>
      <c r="J49" s="72" t="n">
        <v>14550265</v>
      </c>
      <c r="K49" s="76" t="n">
        <v>4037865.18</v>
      </c>
      <c r="L49" s="73" t="n">
        <v>8299320.47</v>
      </c>
      <c r="M49" s="72" t="n">
        <v>5480272.15</v>
      </c>
      <c r="N49" s="72" t="n">
        <v>3491826.81</v>
      </c>
      <c r="O49" s="74"/>
      <c r="P49" s="75" t="s">
        <v>97</v>
      </c>
      <c r="Q49" s="57"/>
      <c r="R49" s="57"/>
    </row>
    <row r="50" customFormat="false" ht="19.5" hidden="false" customHeight="false" outlineLevel="0" collapsed="false">
      <c r="A50" s="68"/>
      <c r="B50" s="71" t="s">
        <v>98</v>
      </c>
      <c r="C50" s="68"/>
      <c r="D50" s="68"/>
      <c r="E50" s="78" t="s">
        <v>81</v>
      </c>
      <c r="F50" s="47" t="s">
        <v>81</v>
      </c>
      <c r="G50" s="47" t="s">
        <v>81</v>
      </c>
      <c r="H50" s="43" t="s">
        <v>81</v>
      </c>
      <c r="I50" s="43" t="s">
        <v>81</v>
      </c>
      <c r="J50" s="79" t="s">
        <v>99</v>
      </c>
      <c r="K50" s="47" t="s">
        <v>82</v>
      </c>
      <c r="L50" s="47" t="s">
        <v>82</v>
      </c>
      <c r="M50" s="47" t="s">
        <v>82</v>
      </c>
      <c r="N50" s="47" t="s">
        <v>82</v>
      </c>
      <c r="O50" s="74"/>
      <c r="P50" s="75" t="s">
        <v>100</v>
      </c>
      <c r="Q50" s="57"/>
      <c r="R50" s="57"/>
    </row>
    <row r="51" customFormat="false" ht="19.5" hidden="false" customHeight="false" outlineLevel="0" collapsed="false">
      <c r="A51" s="68"/>
      <c r="B51" s="71" t="s">
        <v>101</v>
      </c>
      <c r="C51" s="68"/>
      <c r="D51" s="68"/>
      <c r="E51" s="72" t="n">
        <v>12234855.74</v>
      </c>
      <c r="F51" s="73" t="n">
        <v>129780</v>
      </c>
      <c r="G51" s="73" t="n">
        <v>164492.9</v>
      </c>
      <c r="H51" s="43" t="s">
        <v>81</v>
      </c>
      <c r="I51" s="73" t="n">
        <v>160216.5</v>
      </c>
      <c r="J51" s="72" t="n">
        <v>18313469</v>
      </c>
      <c r="K51" s="76" t="n">
        <v>2701883</v>
      </c>
      <c r="L51" s="73" t="n">
        <v>8198929</v>
      </c>
      <c r="M51" s="72" t="n">
        <v>19201831.36</v>
      </c>
      <c r="N51" s="72" t="n">
        <v>2809017</v>
      </c>
      <c r="O51" s="74"/>
      <c r="P51" s="75" t="s">
        <v>102</v>
      </c>
      <c r="Q51" s="57"/>
      <c r="R51" s="57"/>
    </row>
    <row r="52" customFormat="false" ht="19.5" hidden="false" customHeight="false" outlineLevel="0" collapsed="false">
      <c r="A52" s="68"/>
      <c r="B52" s="71" t="s">
        <v>103</v>
      </c>
      <c r="C52" s="68"/>
      <c r="D52" s="68"/>
      <c r="E52" s="72" t="n">
        <v>15037612.32</v>
      </c>
      <c r="F52" s="73" t="n">
        <v>203924.1</v>
      </c>
      <c r="G52" s="73" t="n">
        <v>319024.61</v>
      </c>
      <c r="H52" s="43" t="s">
        <v>81</v>
      </c>
      <c r="I52" s="73" t="n">
        <v>62301</v>
      </c>
      <c r="J52" s="72" t="n">
        <v>34395127</v>
      </c>
      <c r="K52" s="47" t="s">
        <v>82</v>
      </c>
      <c r="L52" s="73" t="n">
        <v>12986976.93</v>
      </c>
      <c r="M52" s="72" t="n">
        <v>15148242.28</v>
      </c>
      <c r="N52" s="72" t="n">
        <v>8840651.71</v>
      </c>
      <c r="O52" s="74"/>
      <c r="P52" s="75" t="s">
        <v>104</v>
      </c>
      <c r="Q52" s="57"/>
      <c r="R52" s="57"/>
    </row>
    <row r="53" customFormat="false" ht="19.5" hidden="false" customHeight="false" outlineLevel="0" collapsed="false">
      <c r="A53" s="68"/>
      <c r="B53" s="71" t="s">
        <v>105</v>
      </c>
      <c r="C53" s="68"/>
      <c r="D53" s="68"/>
      <c r="E53" s="72" t="n">
        <v>17373288.52</v>
      </c>
      <c r="F53" s="73" t="n">
        <v>2196</v>
      </c>
      <c r="G53" s="80" t="n">
        <v>441467.51</v>
      </c>
      <c r="H53" s="43" t="s">
        <v>81</v>
      </c>
      <c r="I53" s="73" t="n">
        <v>40720</v>
      </c>
      <c r="J53" s="72" t="n">
        <v>27665286.65</v>
      </c>
      <c r="K53" s="47" t="s">
        <v>82</v>
      </c>
      <c r="L53" s="73" t="n">
        <v>8102371.5</v>
      </c>
      <c r="M53" s="72" t="n">
        <v>11731634.05</v>
      </c>
      <c r="N53" s="72" t="n">
        <v>6019128</v>
      </c>
      <c r="O53" s="74"/>
      <c r="P53" s="75" t="s">
        <v>106</v>
      </c>
      <c r="Q53" s="57"/>
      <c r="R53" s="57"/>
    </row>
    <row r="54" customFormat="false" ht="19.5" hidden="false" customHeight="false" outlineLevel="0" collapsed="false">
      <c r="A54" s="68"/>
      <c r="B54" s="71" t="s">
        <v>107</v>
      </c>
      <c r="C54" s="68"/>
      <c r="D54" s="68"/>
      <c r="E54" s="72" t="n">
        <v>12545077</v>
      </c>
      <c r="F54" s="73" t="n">
        <v>200</v>
      </c>
      <c r="G54" s="73" t="n">
        <v>225004.93</v>
      </c>
      <c r="H54" s="43" t="s">
        <v>81</v>
      </c>
      <c r="I54" s="73" t="n">
        <v>70680</v>
      </c>
      <c r="J54" s="72" t="n">
        <v>18229929</v>
      </c>
      <c r="K54" s="47" t="s">
        <v>82</v>
      </c>
      <c r="L54" s="73" t="n">
        <v>5966243.17</v>
      </c>
      <c r="M54" s="72" t="n">
        <v>11604873.07</v>
      </c>
      <c r="N54" s="72" t="n">
        <v>5047896.44</v>
      </c>
      <c r="O54" s="74"/>
      <c r="P54" s="75" t="s">
        <v>108</v>
      </c>
      <c r="Q54" s="57"/>
      <c r="R54" s="57"/>
    </row>
    <row r="55" customFormat="false" ht="18.75" hidden="false" customHeight="false" outlineLevel="0" collapsed="false">
      <c r="A55" s="68" t="s">
        <v>109</v>
      </c>
      <c r="B55" s="71"/>
      <c r="C55" s="68"/>
      <c r="D55" s="68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0" t="s">
        <v>110</v>
      </c>
      <c r="P55" s="75"/>
      <c r="Q55" s="57"/>
      <c r="R55" s="57"/>
    </row>
    <row r="56" customFormat="false" ht="19.5" hidden="false" customHeight="false" outlineLevel="0" collapsed="false">
      <c r="A56" s="68"/>
      <c r="B56" s="71" t="s">
        <v>111</v>
      </c>
      <c r="C56" s="68"/>
      <c r="D56" s="68"/>
      <c r="E56" s="72" t="n">
        <v>14782078.14</v>
      </c>
      <c r="F56" s="73" t="n">
        <v>104841.6</v>
      </c>
      <c r="G56" s="73" t="n">
        <v>282342.74</v>
      </c>
      <c r="H56" s="43" t="s">
        <v>81</v>
      </c>
      <c r="I56" s="73" t="n">
        <v>84979.33</v>
      </c>
      <c r="J56" s="72" t="n">
        <v>22808368</v>
      </c>
      <c r="K56" s="76" t="n">
        <v>2822000</v>
      </c>
      <c r="L56" s="73" t="n">
        <v>7511931</v>
      </c>
      <c r="M56" s="72" t="n">
        <v>12995018.96</v>
      </c>
      <c r="N56" s="72" t="n">
        <v>7768811</v>
      </c>
      <c r="O56" s="74"/>
      <c r="P56" s="75" t="s">
        <v>112</v>
      </c>
      <c r="Q56" s="57"/>
      <c r="R56" s="57"/>
    </row>
    <row r="57" customFormat="false" ht="19.5" hidden="false" customHeight="false" outlineLevel="0" collapsed="false">
      <c r="A57" s="68"/>
      <c r="B57" s="71" t="s">
        <v>113</v>
      </c>
      <c r="C57" s="68"/>
      <c r="D57" s="68"/>
      <c r="E57" s="72" t="n">
        <v>14887444.36</v>
      </c>
      <c r="F57" s="73" t="n">
        <v>99816</v>
      </c>
      <c r="G57" s="73" t="n">
        <v>206457.55</v>
      </c>
      <c r="H57" s="43" t="s">
        <v>81</v>
      </c>
      <c r="I57" s="73" t="n">
        <v>36300</v>
      </c>
      <c r="J57" s="72" t="n">
        <v>28754660</v>
      </c>
      <c r="K57" s="47" t="s">
        <v>82</v>
      </c>
      <c r="L57" s="73" t="n">
        <v>7827120.27</v>
      </c>
      <c r="M57" s="72" t="n">
        <v>17496694.11</v>
      </c>
      <c r="N57" s="72" t="n">
        <v>8544571.38</v>
      </c>
      <c r="O57" s="74"/>
      <c r="P57" s="75" t="s">
        <v>114</v>
      </c>
      <c r="Q57" s="57"/>
      <c r="R57" s="57"/>
    </row>
    <row r="58" customFormat="false" ht="19.5" hidden="false" customHeight="false" outlineLevel="0" collapsed="false">
      <c r="A58" s="68"/>
      <c r="B58" s="71" t="s">
        <v>115</v>
      </c>
      <c r="C58" s="68"/>
      <c r="D58" s="68"/>
      <c r="E58" s="72" t="n">
        <v>27778297.05</v>
      </c>
      <c r="F58" s="73" t="n">
        <v>204920</v>
      </c>
      <c r="G58" s="73" t="n">
        <v>786696.51</v>
      </c>
      <c r="H58" s="43" t="s">
        <v>81</v>
      </c>
      <c r="I58" s="73" t="n">
        <v>127206.5</v>
      </c>
      <c r="J58" s="72" t="n">
        <v>46020394</v>
      </c>
      <c r="K58" s="47" t="s">
        <v>82</v>
      </c>
      <c r="L58" s="73" t="n">
        <v>9674393</v>
      </c>
      <c r="M58" s="72" t="n">
        <v>22968572.52</v>
      </c>
      <c r="N58" s="72" t="n">
        <v>25049586.5</v>
      </c>
      <c r="O58" s="74"/>
      <c r="P58" s="75" t="s">
        <v>116</v>
      </c>
      <c r="Q58" s="57"/>
      <c r="R58" s="57"/>
    </row>
    <row r="59" customFormat="false" ht="19.5" hidden="false" customHeight="false" outlineLevel="0" collapsed="false">
      <c r="A59" s="68"/>
      <c r="B59" s="71" t="s">
        <v>117</v>
      </c>
      <c r="C59" s="68"/>
      <c r="D59" s="68"/>
      <c r="E59" s="72" t="n">
        <v>21973754.54</v>
      </c>
      <c r="F59" s="73" t="n">
        <v>90925.2</v>
      </c>
      <c r="G59" s="73" t="n">
        <v>768449.71</v>
      </c>
      <c r="H59" s="43" t="s">
        <v>81</v>
      </c>
      <c r="I59" s="73" t="n">
        <v>188200</v>
      </c>
      <c r="J59" s="72" t="n">
        <v>47292598</v>
      </c>
      <c r="K59" s="76" t="n">
        <v>6770500</v>
      </c>
      <c r="L59" s="73" t="n">
        <v>6858914</v>
      </c>
      <c r="M59" s="72" t="n">
        <v>27335734.03</v>
      </c>
      <c r="N59" s="72" t="n">
        <v>15015511</v>
      </c>
      <c r="O59" s="74"/>
      <c r="P59" s="75" t="s">
        <v>118</v>
      </c>
      <c r="Q59" s="57"/>
      <c r="R59" s="57"/>
    </row>
    <row r="60" customFormat="false" ht="19.5" hidden="false" customHeight="false" outlineLevel="0" collapsed="false">
      <c r="A60" s="68"/>
      <c r="B60" s="71" t="s">
        <v>119</v>
      </c>
      <c r="C60" s="68"/>
      <c r="D60" s="68"/>
      <c r="E60" s="72" t="n">
        <v>15366044.44</v>
      </c>
      <c r="F60" s="73" t="n">
        <v>60984.5</v>
      </c>
      <c r="G60" s="78" t="s">
        <v>120</v>
      </c>
      <c r="H60" s="73" t="n">
        <v>790450.16</v>
      </c>
      <c r="I60" s="73" t="n">
        <v>96520</v>
      </c>
      <c r="J60" s="72" t="n">
        <v>25850739</v>
      </c>
      <c r="K60" s="47" t="s">
        <v>82</v>
      </c>
      <c r="L60" s="73" t="n">
        <v>4080205</v>
      </c>
      <c r="M60" s="72" t="n">
        <v>15280381.63</v>
      </c>
      <c r="N60" s="72" t="n">
        <v>11337694.2</v>
      </c>
      <c r="O60" s="74"/>
      <c r="P60" s="75" t="s">
        <v>121</v>
      </c>
      <c r="Q60" s="57"/>
      <c r="R60" s="57"/>
    </row>
    <row r="61" customFormat="false" ht="19.5" hidden="false" customHeight="false" outlineLevel="0" collapsed="false">
      <c r="A61" s="68"/>
      <c r="B61" s="71" t="s">
        <v>122</v>
      </c>
      <c r="C61" s="68"/>
      <c r="D61" s="68"/>
      <c r="E61" s="72" t="n">
        <v>13500296.22</v>
      </c>
      <c r="F61" s="73" t="n">
        <v>81835</v>
      </c>
      <c r="G61" s="73" t="n">
        <v>476464.14</v>
      </c>
      <c r="H61" s="43" t="s">
        <v>81</v>
      </c>
      <c r="I61" s="73" t="n">
        <v>46117</v>
      </c>
      <c r="J61" s="72" t="n">
        <v>20070621</v>
      </c>
      <c r="K61" s="47" t="s">
        <v>82</v>
      </c>
      <c r="L61" s="73" t="n">
        <v>6395589</v>
      </c>
      <c r="M61" s="72" t="n">
        <v>9332541.16</v>
      </c>
      <c r="N61" s="72" t="n">
        <v>10304522</v>
      </c>
      <c r="O61" s="74"/>
      <c r="P61" s="75" t="s">
        <v>123</v>
      </c>
      <c r="Q61" s="57"/>
      <c r="R61" s="57"/>
    </row>
    <row r="62" s="14" customFormat="true" ht="17.25" hidden="false" customHeight="false" outlineLevel="0" collapsed="false">
      <c r="A62" s="2"/>
      <c r="B62" s="3" t="s">
        <v>0</v>
      </c>
      <c r="C62" s="4" t="n">
        <v>16.3</v>
      </c>
      <c r="D62" s="3" t="s">
        <v>76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5" customFormat="true" ht="18.75" hidden="false" customHeight="false" outlineLevel="0" collapsed="false">
      <c r="B63" s="6" t="s">
        <v>2</v>
      </c>
      <c r="C63" s="7" t="n">
        <v>16.3</v>
      </c>
      <c r="D63" s="8" t="s">
        <v>77</v>
      </c>
    </row>
    <row r="64" customFormat="false" ht="18" hidden="false" customHeight="true" outlineLevel="0" collapsed="false">
      <c r="A64" s="58" t="s">
        <v>4</v>
      </c>
      <c r="B64" s="58"/>
      <c r="C64" s="58"/>
      <c r="D64" s="58"/>
      <c r="E64" s="81" t="s">
        <v>5</v>
      </c>
      <c r="F64" s="81"/>
      <c r="G64" s="81"/>
      <c r="H64" s="81"/>
      <c r="I64" s="81"/>
      <c r="J64" s="81"/>
      <c r="K64" s="81"/>
      <c r="L64" s="82" t="s">
        <v>6</v>
      </c>
      <c r="M64" s="82"/>
      <c r="N64" s="82"/>
      <c r="O64" s="12" t="s">
        <v>7</v>
      </c>
      <c r="P64" s="13"/>
    </row>
    <row r="65" customFormat="false" ht="18" hidden="false" customHeight="true" outlineLevel="0" collapsed="false">
      <c r="A65" s="58"/>
      <c r="B65" s="58"/>
      <c r="C65" s="58"/>
      <c r="D65" s="58"/>
      <c r="E65" s="15" t="s">
        <v>8</v>
      </c>
      <c r="F65" s="15"/>
      <c r="G65" s="15"/>
      <c r="H65" s="15"/>
      <c r="I65" s="15"/>
      <c r="J65" s="15"/>
      <c r="K65" s="15"/>
      <c r="L65" s="16" t="s">
        <v>9</v>
      </c>
      <c r="M65" s="16"/>
      <c r="N65" s="16"/>
      <c r="O65" s="17"/>
      <c r="P65" s="18"/>
    </row>
    <row r="66" customFormat="false" ht="18" hidden="false" customHeight="true" outlineLevel="0" collapsed="false">
      <c r="A66" s="58"/>
      <c r="B66" s="58"/>
      <c r="C66" s="58"/>
      <c r="D66" s="58"/>
      <c r="E66" s="26"/>
      <c r="F66" s="26"/>
      <c r="G66" s="26"/>
      <c r="H66" s="26"/>
      <c r="I66" s="20"/>
      <c r="J66" s="21"/>
      <c r="K66" s="23"/>
      <c r="L66" s="23"/>
      <c r="M66" s="23" t="s">
        <v>6</v>
      </c>
      <c r="N66" s="23" t="s">
        <v>6</v>
      </c>
      <c r="O66" s="24" t="s">
        <v>10</v>
      </c>
      <c r="P66" s="24"/>
    </row>
    <row r="67" customFormat="false" ht="18" hidden="false" customHeight="true" outlineLevel="0" collapsed="false">
      <c r="A67" s="58"/>
      <c r="B67" s="58"/>
      <c r="C67" s="58"/>
      <c r="D67" s="58"/>
      <c r="E67" s="26" t="s">
        <v>11</v>
      </c>
      <c r="F67" s="26" t="s">
        <v>12</v>
      </c>
      <c r="G67" s="26" t="s">
        <v>13</v>
      </c>
      <c r="H67" s="26" t="s">
        <v>14</v>
      </c>
      <c r="I67" s="26" t="s">
        <v>15</v>
      </c>
      <c r="J67" s="23" t="s">
        <v>16</v>
      </c>
      <c r="K67" s="26" t="s">
        <v>17</v>
      </c>
      <c r="L67" s="23" t="s">
        <v>18</v>
      </c>
      <c r="M67" s="23" t="s">
        <v>19</v>
      </c>
      <c r="N67" s="23" t="s">
        <v>20</v>
      </c>
      <c r="O67" s="24" t="s">
        <v>21</v>
      </c>
      <c r="P67" s="24"/>
    </row>
    <row r="68" customFormat="false" ht="18" hidden="false" customHeight="true" outlineLevel="0" collapsed="false">
      <c r="A68" s="58"/>
      <c r="B68" s="58"/>
      <c r="C68" s="58"/>
      <c r="D68" s="58"/>
      <c r="E68" s="19" t="s">
        <v>22</v>
      </c>
      <c r="F68" s="26" t="s">
        <v>23</v>
      </c>
      <c r="G68" s="19" t="s">
        <v>24</v>
      </c>
      <c r="H68" s="19" t="s">
        <v>25</v>
      </c>
      <c r="I68" s="19" t="s">
        <v>26</v>
      </c>
      <c r="J68" s="22" t="s">
        <v>27</v>
      </c>
      <c r="K68" s="19" t="s">
        <v>28</v>
      </c>
      <c r="L68" s="22" t="s">
        <v>29</v>
      </c>
      <c r="M68" s="22" t="s">
        <v>30</v>
      </c>
      <c r="N68" s="22" t="s">
        <v>31</v>
      </c>
      <c r="O68" s="24" t="s">
        <v>32</v>
      </c>
      <c r="P68" s="24"/>
    </row>
    <row r="69" customFormat="false" ht="18" hidden="false" customHeight="true" outlineLevel="0" collapsed="false">
      <c r="A69" s="58"/>
      <c r="B69" s="58"/>
      <c r="C69" s="58"/>
      <c r="D69" s="58"/>
      <c r="E69" s="27" t="s">
        <v>33</v>
      </c>
      <c r="F69" s="27" t="s">
        <v>34</v>
      </c>
      <c r="G69" s="27"/>
      <c r="H69" s="27" t="s">
        <v>35</v>
      </c>
      <c r="I69" s="27"/>
      <c r="J69" s="27"/>
      <c r="K69" s="27"/>
      <c r="L69" s="27" t="s">
        <v>9</v>
      </c>
      <c r="M69" s="28" t="s">
        <v>36</v>
      </c>
      <c r="N69" s="27" t="s">
        <v>37</v>
      </c>
      <c r="O69" s="29"/>
      <c r="P69" s="30"/>
    </row>
    <row r="70" customFormat="false" ht="17.45" hidden="false" customHeight="true" outlineLevel="0" collapsed="false">
      <c r="A70" s="37" t="s">
        <v>124</v>
      </c>
      <c r="B70" s="41"/>
      <c r="C70" s="37"/>
      <c r="D70" s="37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40" t="s">
        <v>125</v>
      </c>
      <c r="P70" s="18"/>
    </row>
    <row r="71" customFormat="false" ht="17.45" hidden="false" customHeight="true" outlineLevel="0" collapsed="false">
      <c r="A71" s="37"/>
      <c r="B71" s="41" t="s">
        <v>126</v>
      </c>
      <c r="C71" s="41"/>
      <c r="D71" s="37"/>
      <c r="E71" s="72" t="n">
        <v>21433078.52</v>
      </c>
      <c r="F71" s="73" t="n">
        <v>155288.63</v>
      </c>
      <c r="G71" s="73" t="n">
        <v>431712.28</v>
      </c>
      <c r="H71" s="73" t="n">
        <v>374865</v>
      </c>
      <c r="I71" s="73" t="n">
        <v>169600</v>
      </c>
      <c r="J71" s="72" t="n">
        <v>48742987</v>
      </c>
      <c r="K71" s="76" t="n">
        <v>6563110</v>
      </c>
      <c r="L71" s="73" t="n">
        <v>6576389.66</v>
      </c>
      <c r="M71" s="72" t="n">
        <v>34812152.58</v>
      </c>
      <c r="N71" s="72" t="n">
        <v>7753730.76</v>
      </c>
      <c r="O71" s="35"/>
      <c r="P71" s="45" t="s">
        <v>127</v>
      </c>
    </row>
    <row r="72" customFormat="false" ht="17.45" hidden="false" customHeight="true" outlineLevel="0" collapsed="false">
      <c r="A72" s="37"/>
      <c r="B72" s="41" t="s">
        <v>128</v>
      </c>
      <c r="C72" s="41"/>
      <c r="D72" s="37"/>
      <c r="E72" s="72" t="n">
        <v>12820189.52</v>
      </c>
      <c r="F72" s="73" t="n">
        <v>390</v>
      </c>
      <c r="G72" s="73" t="n">
        <v>129828.96</v>
      </c>
      <c r="H72" s="73" t="n">
        <v>180104</v>
      </c>
      <c r="I72" s="73" t="n">
        <v>52237.5</v>
      </c>
      <c r="J72" s="72" t="n">
        <v>19078675</v>
      </c>
      <c r="K72" s="47" t="s">
        <v>82</v>
      </c>
      <c r="L72" s="73" t="n">
        <v>8969026</v>
      </c>
      <c r="M72" s="72" t="n">
        <v>8138133.94</v>
      </c>
      <c r="N72" s="72" t="n">
        <v>4264313.74</v>
      </c>
      <c r="O72" s="35"/>
      <c r="P72" s="45" t="s">
        <v>129</v>
      </c>
    </row>
    <row r="73" customFormat="false" ht="17.45" hidden="false" customHeight="true" outlineLevel="0" collapsed="false">
      <c r="A73" s="37"/>
      <c r="B73" s="41" t="s">
        <v>130</v>
      </c>
      <c r="C73" s="41"/>
      <c r="D73" s="37"/>
      <c r="E73" s="72" t="n">
        <v>23000569.14</v>
      </c>
      <c r="F73" s="73" t="n">
        <v>596450</v>
      </c>
      <c r="G73" s="73" t="n">
        <v>155966.83</v>
      </c>
      <c r="H73" s="73" t="n">
        <v>1891847</v>
      </c>
      <c r="I73" s="73" t="n">
        <v>69570</v>
      </c>
      <c r="J73" s="72" t="n">
        <v>24410756</v>
      </c>
      <c r="K73" s="47" t="s">
        <v>82</v>
      </c>
      <c r="L73" s="73" t="n">
        <v>12163377</v>
      </c>
      <c r="M73" s="72" t="n">
        <v>16899683.19</v>
      </c>
      <c r="N73" s="72" t="n">
        <v>5251351.04</v>
      </c>
      <c r="O73" s="35"/>
      <c r="P73" s="45" t="s">
        <v>131</v>
      </c>
    </row>
    <row r="74" customFormat="false" ht="17.45" hidden="false" customHeight="true" outlineLevel="0" collapsed="false">
      <c r="A74" s="37"/>
      <c r="B74" s="41" t="s">
        <v>132</v>
      </c>
      <c r="C74" s="41"/>
      <c r="D74" s="37"/>
      <c r="E74" s="72" t="n">
        <v>12330602.77</v>
      </c>
      <c r="F74" s="73" t="n">
        <v>410435</v>
      </c>
      <c r="G74" s="73" t="n">
        <v>152983.38</v>
      </c>
      <c r="H74" s="43" t="s">
        <v>81</v>
      </c>
      <c r="I74" s="73" t="n">
        <v>40175</v>
      </c>
      <c r="J74" s="72" t="n">
        <v>16785065</v>
      </c>
      <c r="K74" s="47" t="s">
        <v>82</v>
      </c>
      <c r="L74" s="73" t="n">
        <v>7115600</v>
      </c>
      <c r="M74" s="72" t="n">
        <v>17271476.16</v>
      </c>
      <c r="N74" s="72" t="n">
        <v>5317887.5</v>
      </c>
      <c r="O74" s="35"/>
      <c r="P74" s="45" t="s">
        <v>133</v>
      </c>
    </row>
    <row r="75" customFormat="false" ht="17.45" hidden="false" customHeight="true" outlineLevel="0" collapsed="false">
      <c r="A75" s="37"/>
      <c r="B75" s="41" t="s">
        <v>134</v>
      </c>
      <c r="C75" s="41"/>
      <c r="D75" s="37"/>
      <c r="E75" s="72" t="n">
        <v>31729538.33</v>
      </c>
      <c r="F75" s="73" t="n">
        <v>255493</v>
      </c>
      <c r="G75" s="73" t="n">
        <v>248648.88</v>
      </c>
      <c r="H75" s="43" t="s">
        <v>81</v>
      </c>
      <c r="I75" s="73" t="n">
        <v>279144.31</v>
      </c>
      <c r="J75" s="72" t="n">
        <v>34142052.5</v>
      </c>
      <c r="K75" s="76" t="n">
        <v>16985207.44</v>
      </c>
      <c r="L75" s="73" t="n">
        <v>9369206.92</v>
      </c>
      <c r="M75" s="72" t="n">
        <v>24015274.72</v>
      </c>
      <c r="N75" s="72" t="n">
        <v>8043397.47</v>
      </c>
      <c r="O75" s="35"/>
      <c r="P75" s="45" t="s">
        <v>135</v>
      </c>
    </row>
    <row r="76" customFormat="false" ht="17.45" hidden="false" customHeight="true" outlineLevel="0" collapsed="false">
      <c r="A76" s="37"/>
      <c r="B76" s="83" t="s">
        <v>136</v>
      </c>
      <c r="C76" s="83"/>
      <c r="D76" s="84"/>
      <c r="E76" s="72" t="n">
        <v>21267463.58</v>
      </c>
      <c r="F76" s="73" t="n">
        <v>125953.8</v>
      </c>
      <c r="G76" s="73" t="n">
        <v>322036.59</v>
      </c>
      <c r="H76" s="43" t="s">
        <v>81</v>
      </c>
      <c r="I76" s="73" t="n">
        <v>265340</v>
      </c>
      <c r="J76" s="72" t="n">
        <v>41385892.05</v>
      </c>
      <c r="K76" s="76" t="n">
        <v>8270258</v>
      </c>
      <c r="L76" s="73" t="n">
        <v>6183675</v>
      </c>
      <c r="M76" s="72" t="n">
        <v>22709872.28</v>
      </c>
      <c r="N76" s="72" t="n">
        <v>5942744.3</v>
      </c>
      <c r="O76" s="35"/>
      <c r="P76" s="45" t="s">
        <v>137</v>
      </c>
    </row>
    <row r="77" customFormat="false" ht="17.45" hidden="false" customHeight="true" outlineLevel="0" collapsed="false">
      <c r="A77" s="37"/>
      <c r="B77" s="41" t="s">
        <v>138</v>
      </c>
      <c r="C77" s="41"/>
      <c r="D77" s="37"/>
      <c r="E77" s="72" t="n">
        <v>13510724.46</v>
      </c>
      <c r="F77" s="73" t="n">
        <v>163674.2</v>
      </c>
      <c r="G77" s="73" t="n">
        <v>75685.62</v>
      </c>
      <c r="H77" s="43" t="s">
        <v>81</v>
      </c>
      <c r="I77" s="73" t="n">
        <v>67863.29</v>
      </c>
      <c r="J77" s="72" t="n">
        <v>22778225</v>
      </c>
      <c r="K77" s="47" t="s">
        <v>82</v>
      </c>
      <c r="L77" s="73" t="n">
        <v>5936109</v>
      </c>
      <c r="M77" s="72" t="n">
        <v>12113531.84</v>
      </c>
      <c r="N77" s="72" t="n">
        <v>4129077.52</v>
      </c>
      <c r="O77" s="35"/>
      <c r="P77" s="45" t="s">
        <v>139</v>
      </c>
    </row>
    <row r="78" customFormat="false" ht="17.45" hidden="false" customHeight="true" outlineLevel="0" collapsed="false">
      <c r="A78" s="37"/>
      <c r="B78" s="41" t="s">
        <v>140</v>
      </c>
      <c r="C78" s="41"/>
      <c r="D78" s="37"/>
      <c r="E78" s="72" t="n">
        <v>14585474.83</v>
      </c>
      <c r="F78" s="73" t="n">
        <v>90273.99</v>
      </c>
      <c r="G78" s="73" t="n">
        <v>321965.26</v>
      </c>
      <c r="H78" s="43" t="s">
        <v>81</v>
      </c>
      <c r="I78" s="73" t="n">
        <v>25479</v>
      </c>
      <c r="J78" s="72" t="n">
        <v>28025856</v>
      </c>
      <c r="K78" s="76" t="n">
        <v>6377270</v>
      </c>
      <c r="L78" s="73" t="n">
        <v>7141040</v>
      </c>
      <c r="M78" s="72" t="n">
        <v>11451721.67</v>
      </c>
      <c r="N78" s="72" t="n">
        <v>4160972</v>
      </c>
      <c r="O78" s="35"/>
      <c r="P78" s="45" t="s">
        <v>141</v>
      </c>
    </row>
    <row r="79" customFormat="false" ht="17.45" hidden="false" customHeight="true" outlineLevel="0" collapsed="false">
      <c r="A79" s="37" t="s">
        <v>142</v>
      </c>
      <c r="B79" s="41"/>
      <c r="C79" s="37"/>
      <c r="D79" s="37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s">
        <v>143</v>
      </c>
      <c r="P79" s="45"/>
    </row>
    <row r="80" customFormat="false" ht="17.45" hidden="false" customHeight="true" outlineLevel="0" collapsed="false">
      <c r="A80" s="37"/>
      <c r="B80" s="41" t="s">
        <v>144</v>
      </c>
      <c r="C80" s="37"/>
      <c r="D80" s="37"/>
      <c r="E80" s="72" t="n">
        <v>13733644.94</v>
      </c>
      <c r="F80" s="73" t="n">
        <v>199</v>
      </c>
      <c r="G80" s="73" t="n">
        <v>1070</v>
      </c>
      <c r="H80" s="73" t="n">
        <v>220713.72</v>
      </c>
      <c r="I80" s="73" t="n">
        <v>50870</v>
      </c>
      <c r="J80" s="72" t="n">
        <v>23354070</v>
      </c>
      <c r="K80" s="47" t="s">
        <v>82</v>
      </c>
      <c r="L80" s="73" t="n">
        <v>6010436.58</v>
      </c>
      <c r="M80" s="72" t="n">
        <v>4816368.76</v>
      </c>
      <c r="N80" s="72" t="n">
        <v>5537900.66</v>
      </c>
      <c r="O80" s="35"/>
      <c r="P80" s="45" t="s">
        <v>145</v>
      </c>
    </row>
    <row r="81" customFormat="false" ht="17.45" hidden="false" customHeight="true" outlineLevel="0" collapsed="false">
      <c r="A81" s="37"/>
      <c r="B81" s="41" t="s">
        <v>146</v>
      </c>
      <c r="C81" s="37"/>
      <c r="D81" s="37"/>
      <c r="E81" s="72" t="n">
        <v>18910232.2</v>
      </c>
      <c r="F81" s="73" t="n">
        <v>256291.8</v>
      </c>
      <c r="G81" s="73" t="n">
        <v>379781.72</v>
      </c>
      <c r="H81" s="43" t="s">
        <v>81</v>
      </c>
      <c r="I81" s="73" t="n">
        <v>880643.5</v>
      </c>
      <c r="J81" s="72" t="n">
        <v>33443395.78</v>
      </c>
      <c r="K81" s="76" t="n">
        <v>3991555</v>
      </c>
      <c r="L81" s="73" t="n">
        <v>10146062</v>
      </c>
      <c r="M81" s="72" t="n">
        <v>15721938.49</v>
      </c>
      <c r="N81" s="72" t="n">
        <v>9823352.49</v>
      </c>
      <c r="O81" s="35"/>
      <c r="P81" s="45" t="s">
        <v>147</v>
      </c>
    </row>
    <row r="82" customFormat="false" ht="17.45" hidden="false" customHeight="true" outlineLevel="0" collapsed="false">
      <c r="A82" s="37"/>
      <c r="B82" s="41" t="s">
        <v>148</v>
      </c>
      <c r="C82" s="37"/>
      <c r="D82" s="48"/>
      <c r="E82" s="72" t="n">
        <v>26403617.02</v>
      </c>
      <c r="F82" s="73" t="n">
        <v>178878.4</v>
      </c>
      <c r="G82" s="73" t="n">
        <v>423163.98</v>
      </c>
      <c r="H82" s="73" t="n">
        <v>119898</v>
      </c>
      <c r="I82" s="73" t="n">
        <v>345441.98</v>
      </c>
      <c r="J82" s="72" t="n">
        <v>56601488</v>
      </c>
      <c r="K82" s="47" t="s">
        <v>82</v>
      </c>
      <c r="L82" s="73" t="n">
        <v>10145687</v>
      </c>
      <c r="M82" s="72" t="n">
        <v>40742908.43</v>
      </c>
      <c r="N82" s="72" t="n">
        <v>15447165.1</v>
      </c>
      <c r="O82" s="35"/>
      <c r="P82" s="45" t="s">
        <v>149</v>
      </c>
    </row>
    <row r="83" customFormat="false" ht="17.45" hidden="false" customHeight="true" outlineLevel="0" collapsed="false">
      <c r="A83" s="37"/>
      <c r="B83" s="41" t="s">
        <v>150</v>
      </c>
      <c r="C83" s="37"/>
      <c r="D83" s="37"/>
      <c r="E83" s="72" t="n">
        <v>14289224.89</v>
      </c>
      <c r="F83" s="73" t="n">
        <v>8483</v>
      </c>
      <c r="G83" s="73" t="n">
        <v>337559.63</v>
      </c>
      <c r="H83" s="73" t="n">
        <v>376788</v>
      </c>
      <c r="I83" s="73" t="n">
        <v>84465</v>
      </c>
      <c r="J83" s="72" t="n">
        <v>33549925</v>
      </c>
      <c r="K83" s="47" t="s">
        <v>82</v>
      </c>
      <c r="L83" s="73" t="n">
        <v>9624659</v>
      </c>
      <c r="M83" s="72" t="n">
        <v>18915470.46</v>
      </c>
      <c r="N83" s="72" t="n">
        <v>7691025.54</v>
      </c>
      <c r="O83" s="35"/>
      <c r="P83" s="45" t="s">
        <v>151</v>
      </c>
    </row>
    <row r="84" customFormat="false" ht="17.45" hidden="false" customHeight="true" outlineLevel="0" collapsed="false">
      <c r="A84" s="37"/>
      <c r="B84" s="41" t="s">
        <v>152</v>
      </c>
      <c r="C84" s="37"/>
      <c r="D84" s="37"/>
      <c r="E84" s="72" t="n">
        <v>19771515.82</v>
      </c>
      <c r="F84" s="47" t="s">
        <v>81</v>
      </c>
      <c r="G84" s="73" t="n">
        <v>262096.24</v>
      </c>
      <c r="H84" s="43" t="s">
        <v>81</v>
      </c>
      <c r="I84" s="73" t="n">
        <v>116280</v>
      </c>
      <c r="J84" s="72" t="n">
        <v>38049903</v>
      </c>
      <c r="K84" s="76" t="n">
        <v>2360000</v>
      </c>
      <c r="L84" s="73" t="n">
        <v>9474129</v>
      </c>
      <c r="M84" s="72" t="n">
        <v>24318434.48</v>
      </c>
      <c r="N84" s="72" t="n">
        <v>11556373.54</v>
      </c>
      <c r="O84" s="35"/>
      <c r="P84" s="45" t="s">
        <v>153</v>
      </c>
    </row>
    <row r="85" customFormat="false" ht="17.45" hidden="false" customHeight="true" outlineLevel="0" collapsed="false">
      <c r="A85" s="37" t="s">
        <v>154</v>
      </c>
      <c r="B85" s="41"/>
      <c r="C85" s="85"/>
      <c r="D85" s="85"/>
      <c r="E85" s="39"/>
      <c r="F85" s="39"/>
      <c r="G85" s="39"/>
      <c r="H85" s="86"/>
      <c r="I85" s="39"/>
      <c r="J85" s="39"/>
      <c r="K85" s="39"/>
      <c r="L85" s="39"/>
      <c r="M85" s="39"/>
      <c r="N85" s="39"/>
      <c r="O85" s="40" t="s">
        <v>155</v>
      </c>
      <c r="P85" s="45"/>
    </row>
    <row r="86" customFormat="false" ht="17.45" hidden="false" customHeight="true" outlineLevel="0" collapsed="false">
      <c r="A86" s="37"/>
      <c r="B86" s="41" t="s">
        <v>156</v>
      </c>
      <c r="C86" s="85"/>
      <c r="D86" s="85"/>
      <c r="E86" s="72" t="n">
        <v>13241214.17</v>
      </c>
      <c r="F86" s="73" t="n">
        <v>1627.4</v>
      </c>
      <c r="G86" s="73" t="n">
        <v>92533.43</v>
      </c>
      <c r="H86" s="43" t="s">
        <v>81</v>
      </c>
      <c r="I86" s="73" t="n">
        <v>11138</v>
      </c>
      <c r="J86" s="72" t="n">
        <v>13813750</v>
      </c>
      <c r="K86" s="76" t="n">
        <v>112565.22</v>
      </c>
      <c r="L86" s="73" t="n">
        <v>6828523</v>
      </c>
      <c r="M86" s="72" t="n">
        <v>11227425.06</v>
      </c>
      <c r="N86" s="72" t="n">
        <v>3753056</v>
      </c>
      <c r="O86" s="35"/>
      <c r="P86" s="45" t="s">
        <v>157</v>
      </c>
    </row>
    <row r="87" customFormat="false" ht="17.45" hidden="false" customHeight="true" outlineLevel="0" collapsed="false">
      <c r="A87" s="37"/>
      <c r="B87" s="41" t="s">
        <v>158</v>
      </c>
      <c r="C87" s="85"/>
      <c r="D87" s="85"/>
      <c r="E87" s="72" t="n">
        <v>13359513.44</v>
      </c>
      <c r="F87" s="73" t="n">
        <v>97825.6</v>
      </c>
      <c r="G87" s="73" t="n">
        <v>176206.5</v>
      </c>
      <c r="H87" s="73" t="n">
        <v>169877</v>
      </c>
      <c r="I87" s="73" t="n">
        <v>17280</v>
      </c>
      <c r="J87" s="72" t="n">
        <v>29075521</v>
      </c>
      <c r="K87" s="76" t="n">
        <v>2327593</v>
      </c>
      <c r="L87" s="73" t="n">
        <v>6626438</v>
      </c>
      <c r="M87" s="72" t="n">
        <v>19508551.77</v>
      </c>
      <c r="N87" s="72" t="n">
        <v>4565223</v>
      </c>
      <c r="O87" s="35"/>
      <c r="P87" s="45" t="s">
        <v>159</v>
      </c>
    </row>
    <row r="88" customFormat="false" ht="17.45" hidden="false" customHeight="true" outlineLevel="0" collapsed="false">
      <c r="A88" s="37" t="s">
        <v>160</v>
      </c>
      <c r="B88" s="41"/>
      <c r="C88" s="85"/>
      <c r="D88" s="85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s">
        <v>161</v>
      </c>
      <c r="P88" s="45"/>
    </row>
    <row r="89" customFormat="false" ht="17.45" hidden="false" customHeight="true" outlineLevel="0" collapsed="false">
      <c r="A89" s="37"/>
      <c r="B89" s="83" t="s">
        <v>162</v>
      </c>
      <c r="C89" s="87"/>
      <c r="D89" s="87"/>
      <c r="E89" s="72" t="n">
        <v>21815638.12</v>
      </c>
      <c r="F89" s="73" t="n">
        <v>389061.5</v>
      </c>
      <c r="G89" s="73" t="n">
        <v>284435.84</v>
      </c>
      <c r="H89" s="73" t="n">
        <v>659505</v>
      </c>
      <c r="I89" s="73" t="n">
        <v>142620</v>
      </c>
      <c r="J89" s="72" t="n">
        <v>41134691</v>
      </c>
      <c r="K89" s="47" t="s">
        <v>82</v>
      </c>
      <c r="L89" s="47" t="s">
        <v>82</v>
      </c>
      <c r="M89" s="47" t="s">
        <v>82</v>
      </c>
      <c r="N89" s="47" t="s">
        <v>82</v>
      </c>
      <c r="O89" s="35"/>
      <c r="P89" s="45" t="s">
        <v>163</v>
      </c>
    </row>
    <row r="90" customFormat="false" ht="17.45" hidden="false" customHeight="true" outlineLevel="0" collapsed="false">
      <c r="A90" s="37"/>
      <c r="B90" s="41" t="s">
        <v>164</v>
      </c>
      <c r="C90" s="85"/>
      <c r="D90" s="85"/>
      <c r="E90" s="72" t="n">
        <v>17268264.49</v>
      </c>
      <c r="F90" s="73" t="n">
        <v>10343.2</v>
      </c>
      <c r="G90" s="73" t="n">
        <v>237150.67</v>
      </c>
      <c r="H90" s="43" t="s">
        <v>81</v>
      </c>
      <c r="I90" s="73" t="n">
        <v>381589</v>
      </c>
      <c r="J90" s="72" t="n">
        <v>28759453</v>
      </c>
      <c r="K90" s="76" t="n">
        <v>5002690.25</v>
      </c>
      <c r="L90" s="73" t="n">
        <v>7500840</v>
      </c>
      <c r="M90" s="72" t="n">
        <v>18662395.7</v>
      </c>
      <c r="N90" s="72" t="n">
        <v>6168963.4</v>
      </c>
      <c r="O90" s="35"/>
      <c r="P90" s="45" t="s">
        <v>165</v>
      </c>
    </row>
    <row r="91" customFormat="false" ht="17.45" hidden="false" customHeight="true" outlineLevel="0" collapsed="false">
      <c r="A91" s="88"/>
      <c r="B91" s="89" t="s">
        <v>166</v>
      </c>
      <c r="C91" s="88"/>
      <c r="D91" s="88"/>
      <c r="E91" s="90" t="n">
        <v>11341770.88</v>
      </c>
      <c r="F91" s="91" t="n">
        <v>73898.8</v>
      </c>
      <c r="G91" s="91" t="n">
        <v>139948.36</v>
      </c>
      <c r="H91" s="92" t="s">
        <v>81</v>
      </c>
      <c r="I91" s="91" t="n">
        <v>14960</v>
      </c>
      <c r="J91" s="90" t="n">
        <v>12211014.22</v>
      </c>
      <c r="K91" s="93" t="n">
        <v>4531907.68</v>
      </c>
      <c r="L91" s="91" t="n">
        <v>5561160</v>
      </c>
      <c r="M91" s="90" t="n">
        <v>6655824.34</v>
      </c>
      <c r="N91" s="90" t="n">
        <v>1645852</v>
      </c>
      <c r="O91" s="94"/>
      <c r="P91" s="95" t="s">
        <v>167</v>
      </c>
    </row>
    <row r="92" customFormat="false" ht="17.45" hidden="false" customHeight="true" outlineLevel="0" collapsed="false">
      <c r="B92" s="96" t="s">
        <v>168</v>
      </c>
      <c r="C92" s="96"/>
      <c r="D92" s="96"/>
      <c r="E92" s="97"/>
      <c r="F92" s="98"/>
      <c r="H92" s="99"/>
    </row>
    <row r="93" customFormat="false" ht="17.45" hidden="false" customHeight="true" outlineLevel="0" collapsed="false">
      <c r="B93" s="18" t="s">
        <v>169</v>
      </c>
      <c r="C93" s="18"/>
      <c r="D93" s="18"/>
      <c r="E93" s="35"/>
      <c r="F93" s="100"/>
      <c r="G93" s="101"/>
    </row>
    <row r="94" customFormat="false" ht="17.1" hidden="false" customHeight="true" outlineLevel="0" collapsed="false"/>
  </sheetData>
  <mergeCells count="26">
    <mergeCell ref="A4:D9"/>
    <mergeCell ref="E4:K4"/>
    <mergeCell ref="L4:N4"/>
    <mergeCell ref="E5:K5"/>
    <mergeCell ref="L5:N5"/>
    <mergeCell ref="O6:P6"/>
    <mergeCell ref="O7:P7"/>
    <mergeCell ref="O8:P8"/>
    <mergeCell ref="A10:D10"/>
    <mergeCell ref="A11:D11"/>
    <mergeCell ref="A35:D40"/>
    <mergeCell ref="E35:K35"/>
    <mergeCell ref="L35:N35"/>
    <mergeCell ref="E36:K36"/>
    <mergeCell ref="L36:N36"/>
    <mergeCell ref="O37:P37"/>
    <mergeCell ref="O38:P38"/>
    <mergeCell ref="O39:P39"/>
    <mergeCell ref="A64:D69"/>
    <mergeCell ref="E64:K64"/>
    <mergeCell ref="L64:N64"/>
    <mergeCell ref="E65:K65"/>
    <mergeCell ref="L65:N65"/>
    <mergeCell ref="O66:P66"/>
    <mergeCell ref="O67:P67"/>
    <mergeCell ref="O68:P68"/>
  </mergeCells>
  <printOptions headings="false" gridLines="false" gridLinesSet="true" horizontalCentered="true" verticalCentered="false"/>
  <pageMargins left="0.472222222222222" right="0.236111111111111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9T08:21:07Z</cp:lastPrinted>
  <dcterms:modified xsi:type="dcterms:W3CDTF">2015-09-23T04:07:08Z</dcterms:modified>
  <cp:revision>0</cp:revision>
  <dc:subject/>
  <dc:title/>
</cp:coreProperties>
</file>