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..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น่าน ไตรมาส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;\(#,##0.0\);\-;\-@\-"/>
    <numFmt numFmtId="168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21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3" customFormat="true" ht="18.95" hidden="false" customHeight="true" outlineLevel="0" collapsed="false">
      <c r="A4" s="7"/>
      <c r="B4" s="8" t="s">
        <v>5</v>
      </c>
      <c r="C4" s="8"/>
      <c r="D4" s="8"/>
      <c r="E4" s="6"/>
    </row>
    <row r="5" s="3" customFormat="true" ht="18.95" hidden="false" customHeight="true" outlineLevel="0" collapsed="false">
      <c r="A5" s="9" t="s">
        <v>6</v>
      </c>
      <c r="B5" s="10" t="n">
        <v>254139.94</v>
      </c>
      <c r="C5" s="10" t="n">
        <v>134850.13</v>
      </c>
      <c r="D5" s="10" t="n">
        <v>119289.81</v>
      </c>
      <c r="E5" s="11"/>
      <c r="F5" s="12"/>
      <c r="G5" s="13"/>
      <c r="H5" s="13"/>
    </row>
    <row r="6" customFormat="false" ht="18.75" hidden="false" customHeight="true" outlineLevel="0" collapsed="false">
      <c r="A6" s="14" t="s">
        <v>7</v>
      </c>
      <c r="B6" s="15" t="n">
        <v>5220.16</v>
      </c>
      <c r="C6" s="15" t="n">
        <v>4302.79</v>
      </c>
      <c r="D6" s="15" t="n">
        <v>917.37</v>
      </c>
      <c r="E6" s="11"/>
      <c r="F6" s="12"/>
      <c r="G6" s="13"/>
      <c r="H6" s="13"/>
    </row>
    <row r="7" customFormat="false" ht="18.95" hidden="false" customHeight="true" outlineLevel="0" collapsed="false">
      <c r="A7" s="16" t="s">
        <v>8</v>
      </c>
      <c r="B7" s="15" t="n">
        <v>10899.63</v>
      </c>
      <c r="C7" s="15" t="n">
        <v>3692.85</v>
      </c>
      <c r="D7" s="15" t="n">
        <v>7206.78</v>
      </c>
      <c r="E7" s="11"/>
      <c r="F7" s="12"/>
      <c r="G7" s="13"/>
      <c r="H7" s="13"/>
    </row>
    <row r="8" customFormat="false" ht="37.5" hidden="false" customHeight="true" outlineLevel="0" collapsed="false">
      <c r="A8" s="17" t="s">
        <v>9</v>
      </c>
      <c r="B8" s="15" t="n">
        <v>5112.07</v>
      </c>
      <c r="C8" s="15" t="n">
        <v>2733.1</v>
      </c>
      <c r="D8" s="15" t="n">
        <v>2378.97</v>
      </c>
      <c r="E8" s="11"/>
      <c r="F8" s="12"/>
      <c r="G8" s="13"/>
      <c r="H8" s="13"/>
    </row>
    <row r="9" customFormat="false" ht="18.95" hidden="false" customHeight="true" outlineLevel="0" collapsed="false">
      <c r="A9" s="16" t="s">
        <v>10</v>
      </c>
      <c r="B9" s="15" t="n">
        <v>3848.86</v>
      </c>
      <c r="C9" s="15" t="n">
        <v>857.92</v>
      </c>
      <c r="D9" s="15" t="n">
        <v>2990.94</v>
      </c>
      <c r="E9" s="11"/>
      <c r="F9" s="12"/>
      <c r="G9" s="13"/>
      <c r="H9" s="13"/>
    </row>
    <row r="10" customFormat="false" ht="18.95" hidden="false" customHeight="true" outlineLevel="0" collapsed="false">
      <c r="A10" s="16" t="s">
        <v>11</v>
      </c>
      <c r="B10" s="15" t="n">
        <v>29834.66</v>
      </c>
      <c r="C10" s="15" t="n">
        <v>11936.23</v>
      </c>
      <c r="D10" s="15" t="n">
        <v>17898.43</v>
      </c>
      <c r="E10" s="11"/>
      <c r="F10" s="12"/>
      <c r="G10" s="13"/>
      <c r="H10" s="13"/>
    </row>
    <row r="11" customFormat="false" ht="18.75" hidden="false" customHeight="true" outlineLevel="0" collapsed="false">
      <c r="A11" s="16" t="s">
        <v>12</v>
      </c>
      <c r="B11" s="15" t="n">
        <v>148061.9</v>
      </c>
      <c r="C11" s="15" t="n">
        <v>77805.11</v>
      </c>
      <c r="D11" s="15" t="n">
        <v>70256.79</v>
      </c>
      <c r="E11" s="11"/>
      <c r="F11" s="12"/>
      <c r="G11" s="13"/>
      <c r="H11" s="13"/>
    </row>
    <row r="12" customFormat="false" ht="37.5" hidden="false" customHeight="true" outlineLevel="0" collapsed="false">
      <c r="A12" s="17" t="s">
        <v>13</v>
      </c>
      <c r="B12" s="15" t="n">
        <v>29727.25</v>
      </c>
      <c r="C12" s="15" t="n">
        <v>18774.26</v>
      </c>
      <c r="D12" s="15" t="n">
        <v>10953</v>
      </c>
      <c r="E12" s="11"/>
      <c r="F12" s="12"/>
      <c r="G12" s="13"/>
      <c r="H12" s="13"/>
    </row>
    <row r="13" customFormat="false" ht="37.5" hidden="false" customHeight="true" outlineLevel="0" collapsed="false">
      <c r="A13" s="17" t="s">
        <v>14</v>
      </c>
      <c r="B13" s="15" t="n">
        <v>4394.73</v>
      </c>
      <c r="C13" s="15" t="n">
        <v>4335.1</v>
      </c>
      <c r="D13" s="15" t="n">
        <v>59.63</v>
      </c>
      <c r="E13" s="11"/>
      <c r="F13" s="12"/>
      <c r="G13" s="13"/>
      <c r="H13" s="13"/>
    </row>
    <row r="14" customFormat="false" ht="18.75" hidden="false" customHeight="true" outlineLevel="0" collapsed="false">
      <c r="A14" s="16" t="s">
        <v>15</v>
      </c>
      <c r="B14" s="15" t="n">
        <v>17040.68</v>
      </c>
      <c r="C14" s="15" t="n">
        <v>10412.77</v>
      </c>
      <c r="D14" s="15" t="n">
        <v>6627.91</v>
      </c>
      <c r="E14" s="11"/>
      <c r="F14" s="12"/>
      <c r="G14" s="13"/>
      <c r="H14" s="13"/>
    </row>
    <row r="15" customFormat="false" ht="18.95" hidden="false" customHeight="true" outlineLevel="0" collapsed="false">
      <c r="A15" s="18" t="s">
        <v>16</v>
      </c>
      <c r="B15" s="10" t="s">
        <v>17</v>
      </c>
      <c r="C15" s="15" t="s">
        <v>17</v>
      </c>
      <c r="D15" s="15" t="s">
        <v>17</v>
      </c>
    </row>
    <row r="16" customFormat="false" ht="18.95" hidden="false" customHeight="true" outlineLevel="0" collapsed="false">
      <c r="B16" s="19" t="s">
        <v>18</v>
      </c>
      <c r="C16" s="19"/>
      <c r="D16" s="19"/>
    </row>
    <row r="17" s="3" customFormat="true" ht="21.75" hidden="false" customHeight="true" outlineLevel="0" collapsed="false">
      <c r="A17" s="9" t="s">
        <v>6</v>
      </c>
      <c r="B17" s="20" t="n">
        <v>100</v>
      </c>
      <c r="C17" s="20" t="n">
        <v>100</v>
      </c>
      <c r="D17" s="20" t="n">
        <v>100</v>
      </c>
      <c r="E17" s="6"/>
    </row>
    <row r="18" customFormat="false" ht="18.75" hidden="false" customHeight="true" outlineLevel="0" collapsed="false">
      <c r="A18" s="14" t="s">
        <v>7</v>
      </c>
      <c r="B18" s="21" t="n">
        <f aca="false">(B6/$B$5)*100</f>
        <v>2.05404943433921</v>
      </c>
      <c r="C18" s="21" t="n">
        <f aca="false">(C6/$C$5)*100</f>
        <v>3.19079410601977</v>
      </c>
      <c r="D18" s="21" t="n">
        <f aca="false">(D6/$D$5)*100</f>
        <v>0.769026289839845</v>
      </c>
      <c r="E18" s="22"/>
    </row>
    <row r="19" customFormat="false" ht="18.75" hidden="false" customHeight="true" outlineLevel="0" collapsed="false">
      <c r="A19" s="16" t="s">
        <v>8</v>
      </c>
      <c r="B19" s="21" t="n">
        <f aca="false">(B7/$B$5)*100</f>
        <v>4.28883000444558</v>
      </c>
      <c r="C19" s="21" t="n">
        <f aca="false">(C7/$C$5)*100</f>
        <v>2.73848456801636</v>
      </c>
      <c r="D19" s="21" t="n">
        <f aca="false">(D7/$D$5)*100</f>
        <v>6.04140454243326</v>
      </c>
      <c r="E19" s="22"/>
    </row>
    <row r="20" customFormat="false" ht="37.5" hidden="false" customHeight="true" outlineLevel="0" collapsed="false">
      <c r="A20" s="17" t="s">
        <v>9</v>
      </c>
      <c r="B20" s="23" t="n">
        <f aca="false">(B8/$B$5)*100</f>
        <v>2.01151774884341</v>
      </c>
      <c r="C20" s="23" t="n">
        <f aca="false">(C8/$C$5)*100</f>
        <v>2.02676853185088</v>
      </c>
      <c r="D20" s="23" t="n">
        <f aca="false">(D8/$D$5)*100</f>
        <v>1.99427763360508</v>
      </c>
      <c r="E20" s="22"/>
    </row>
    <row r="21" customFormat="false" ht="18.75" hidden="false" customHeight="true" outlineLevel="0" collapsed="false">
      <c r="A21" s="16" t="s">
        <v>10</v>
      </c>
      <c r="B21" s="21" t="n">
        <f aca="false">(B9/$B$5)*100</f>
        <v>1.51446482595376</v>
      </c>
      <c r="C21" s="21" t="n">
        <f aca="false">(C9/$C$5)*100</f>
        <v>0.636202575407232</v>
      </c>
      <c r="D21" s="21" t="n">
        <f aca="false">(D9/$D$5)*100</f>
        <v>2.50728876171401</v>
      </c>
      <c r="E21" s="22"/>
    </row>
    <row r="22" customFormat="false" ht="18.75" hidden="false" customHeight="true" outlineLevel="0" collapsed="false">
      <c r="A22" s="16" t="s">
        <v>11</v>
      </c>
      <c r="B22" s="21" t="n">
        <f aca="false">(B10/$B$5)*100</f>
        <v>11.7394613377181</v>
      </c>
      <c r="C22" s="21" t="n">
        <f aca="false">(C10/$C$5)*100</f>
        <v>8.85147830409952</v>
      </c>
      <c r="D22" s="21" t="n">
        <f aca="false">(D10/$D$5)*100</f>
        <v>15.0041566836262</v>
      </c>
      <c r="E22" s="22"/>
    </row>
    <row r="23" customFormat="false" ht="18.75" hidden="false" customHeight="true" outlineLevel="0" collapsed="false">
      <c r="A23" s="16" t="s">
        <v>12</v>
      </c>
      <c r="B23" s="21" t="n">
        <f aca="false">(B11/$B$5)*100</f>
        <v>58.2599885716507</v>
      </c>
      <c r="C23" s="21" t="n">
        <f aca="false">(C11/$C$5)*100</f>
        <v>57.69746755157</v>
      </c>
      <c r="D23" s="21" t="n">
        <f aca="false">(D11/$D$5)*100</f>
        <v>58.8958855748031</v>
      </c>
      <c r="E23" s="22"/>
    </row>
    <row r="24" customFormat="false" ht="37.5" hidden="false" customHeight="true" outlineLevel="0" collapsed="false">
      <c r="A24" s="17" t="s">
        <v>13</v>
      </c>
      <c r="B24" s="23" t="n">
        <f aca="false">(B12/$B$5)*100</f>
        <v>11.6971972213419</v>
      </c>
      <c r="C24" s="23" t="n">
        <f aca="false">(C12/$C$5)*100</f>
        <v>13.9223150915761</v>
      </c>
      <c r="D24" s="23" t="n">
        <f aca="false">(D12/$D$5)*100</f>
        <v>9.18184042710773</v>
      </c>
    </row>
    <row r="25" customFormat="false" ht="37.5" hidden="false" customHeight="true" outlineLevel="0" collapsed="false">
      <c r="A25" s="17" t="s">
        <v>14</v>
      </c>
      <c r="B25" s="23" t="n">
        <f aca="false">(B13/$B$5)*100</f>
        <v>1.72925593670952</v>
      </c>
      <c r="C25" s="23" t="n">
        <f aca="false">(C13/$C$5)*100</f>
        <v>3.2147540384277</v>
      </c>
      <c r="D25" s="24" t="s">
        <v>19</v>
      </c>
    </row>
    <row r="26" customFormat="false" ht="18.75" hidden="false" customHeight="true" outlineLevel="0" collapsed="false">
      <c r="A26" s="16" t="s">
        <v>15</v>
      </c>
      <c r="B26" s="21" t="n">
        <f aca="false">(B14/$B$5)*100</f>
        <v>6.70523491899778</v>
      </c>
      <c r="C26" s="21" t="n">
        <f aca="false">(C14/$C$5)*100</f>
        <v>7.72173523303241</v>
      </c>
      <c r="D26" s="21" t="n">
        <f aca="false">(D14/$D$5)*100</f>
        <v>5.55614096459706</v>
      </c>
    </row>
    <row r="27" customFormat="false" ht="18.75" hidden="false" customHeight="true" outlineLevel="0" collapsed="false">
      <c r="A27" s="25" t="s">
        <v>16</v>
      </c>
      <c r="B27" s="26" t="s">
        <v>17</v>
      </c>
      <c r="C27" s="26" t="s">
        <v>17</v>
      </c>
      <c r="D27" s="26" t="s">
        <v>17</v>
      </c>
    </row>
    <row r="29" customFormat="false" ht="18.95" hidden="false" customHeight="true" outlineLevel="0" collapsed="false">
      <c r="A29" s="27" t="s">
        <v>20</v>
      </c>
      <c r="B29" s="28"/>
      <c r="C29" s="29"/>
      <c r="D29" s="29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2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8T14:46:30Z</cp:lastPrinted>
  <dcterms:modified xsi:type="dcterms:W3CDTF">2015-10-07T09:10:06Z</dcterms:modified>
  <cp:revision>0</cp:revision>
  <dc:subject/>
  <dc:title/>
</cp:coreProperties>
</file>