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f aca="false">SUM(D6:E6)</f>
        <v>77899</v>
      </c>
      <c r="D6" s="11" t="n">
        <v>38050</v>
      </c>
      <c r="E6" s="11" t="n">
        <v>39849</v>
      </c>
      <c r="F6" s="11" t="n">
        <v>666</v>
      </c>
      <c r="G6" s="12" t="n">
        <v>4.39</v>
      </c>
    </row>
    <row r="7" customFormat="false" ht="27.2" hidden="false" customHeight="true" outlineLevel="0" collapsed="false">
      <c r="A7" s="13" t="n">
        <v>2</v>
      </c>
      <c r="B7" s="14" t="s">
        <v>17</v>
      </c>
      <c r="C7" s="15" t="n">
        <f aca="false">SUM(D7:E7)</f>
        <v>64828</v>
      </c>
      <c r="D7" s="15" t="n">
        <v>32196</v>
      </c>
      <c r="E7" s="15" t="n">
        <v>32632</v>
      </c>
      <c r="F7" s="15" t="n">
        <v>810</v>
      </c>
      <c r="G7" s="16" t="n">
        <v>4.78</v>
      </c>
    </row>
    <row r="8" customFormat="false" ht="27.2" hidden="false" customHeight="true" outlineLevel="0" collapsed="false">
      <c r="A8" s="13" t="n">
        <v>3</v>
      </c>
      <c r="B8" s="14" t="s">
        <v>18</v>
      </c>
      <c r="C8" s="15" t="n">
        <f aca="false">SUM(D8:E8)</f>
        <v>51056</v>
      </c>
      <c r="D8" s="15" t="n">
        <v>25488</v>
      </c>
      <c r="E8" s="15" t="n">
        <v>25568</v>
      </c>
      <c r="F8" s="15" t="n">
        <v>785</v>
      </c>
      <c r="G8" s="16" t="n">
        <v>5.19</v>
      </c>
    </row>
    <row r="9" customFormat="false" ht="27.2" hidden="false" customHeight="true" outlineLevel="0" collapsed="false">
      <c r="A9" s="13" t="n">
        <v>4</v>
      </c>
      <c r="B9" s="14" t="s">
        <v>19</v>
      </c>
      <c r="C9" s="15" t="n">
        <f aca="false">SUM(D9:E9)</f>
        <v>55331</v>
      </c>
      <c r="D9" s="15" t="n">
        <v>26778</v>
      </c>
      <c r="E9" s="15" t="n">
        <v>28553</v>
      </c>
      <c r="F9" s="15" t="n">
        <v>659</v>
      </c>
      <c r="G9" s="16" t="n">
        <v>4.85</v>
      </c>
    </row>
    <row r="10" customFormat="false" ht="27.2" hidden="false" customHeight="true" outlineLevel="0" collapsed="false">
      <c r="A10" s="13" t="n">
        <v>5</v>
      </c>
      <c r="B10" s="14" t="s">
        <v>20</v>
      </c>
      <c r="C10" s="15" t="n">
        <f aca="false">SUM(D10:E10)</f>
        <v>28589</v>
      </c>
      <c r="D10" s="15" t="n">
        <v>14379</v>
      </c>
      <c r="E10" s="15" t="n">
        <v>14210</v>
      </c>
      <c r="F10" s="15" t="n">
        <v>715</v>
      </c>
      <c r="G10" s="16" t="n">
        <v>4.25</v>
      </c>
    </row>
    <row r="11" customFormat="false" ht="27.2" hidden="false" customHeight="true" outlineLevel="0" collapsed="false">
      <c r="A11" s="13" t="n">
        <v>6</v>
      </c>
      <c r="B11" s="14" t="s">
        <v>21</v>
      </c>
      <c r="C11" s="15" t="n">
        <f aca="false">SUM(D11:E11)</f>
        <v>70967</v>
      </c>
      <c r="D11" s="15" t="n">
        <v>34953</v>
      </c>
      <c r="E11" s="15" t="n">
        <v>36014</v>
      </c>
      <c r="F11" s="15" t="n">
        <v>546</v>
      </c>
      <c r="G11" s="16" t="n">
        <v>4.69</v>
      </c>
    </row>
    <row r="12" customFormat="false" ht="27.2" hidden="false" customHeight="true" outlineLevel="0" collapsed="false">
      <c r="A12" s="13" t="n">
        <v>7</v>
      </c>
      <c r="B12" s="14" t="s">
        <v>22</v>
      </c>
      <c r="C12" s="15" t="n">
        <f aca="false">SUM(D12:E12)</f>
        <v>32423</v>
      </c>
      <c r="D12" s="15" t="n">
        <v>15849</v>
      </c>
      <c r="E12" s="15" t="n">
        <v>16574</v>
      </c>
      <c r="F12" s="15" t="n">
        <v>477</v>
      </c>
      <c r="G12" s="16" t="n">
        <v>4.44</v>
      </c>
    </row>
    <row r="13" customFormat="false" ht="27.2" hidden="false" customHeight="true" outlineLevel="0" collapsed="false">
      <c r="A13" s="13" t="n">
        <v>8</v>
      </c>
      <c r="B13" s="14" t="s">
        <v>23</v>
      </c>
      <c r="C13" s="15" t="n">
        <f aca="false">SUM(D13:E13)</f>
        <v>35995</v>
      </c>
      <c r="D13" s="15" t="n">
        <v>17509</v>
      </c>
      <c r="E13" s="15" t="n">
        <v>18486</v>
      </c>
      <c r="F13" s="15" t="n">
        <v>692</v>
      </c>
      <c r="G13" s="16" t="n">
        <v>4.64</v>
      </c>
    </row>
    <row r="14" customFormat="false" ht="27.2" hidden="false" customHeight="true" outlineLevel="0" collapsed="false">
      <c r="A14" s="13" t="n">
        <v>9</v>
      </c>
      <c r="B14" s="14" t="s">
        <v>24</v>
      </c>
      <c r="C14" s="15" t="n">
        <f aca="false">SUM(D14:E14)</f>
        <v>22225</v>
      </c>
      <c r="D14" s="15" t="n">
        <v>10982</v>
      </c>
      <c r="E14" s="15" t="n">
        <v>11243</v>
      </c>
      <c r="F14" s="15" t="n">
        <v>454</v>
      </c>
      <c r="G14" s="16" t="n">
        <v>4.18</v>
      </c>
    </row>
    <row r="15" customFormat="false" ht="27.2" hidden="false" customHeight="true" outlineLevel="0" collapsed="false">
      <c r="A15" s="17" t="n">
        <v>10</v>
      </c>
      <c r="B15" s="18" t="s">
        <v>25</v>
      </c>
      <c r="C15" s="19" t="n">
        <f aca="false">SUM(D15:E15)</f>
        <v>14074</v>
      </c>
      <c r="D15" s="19" t="n">
        <v>6994</v>
      </c>
      <c r="E15" s="19" t="n">
        <v>7080</v>
      </c>
      <c r="F15" s="19" t="n">
        <v>704</v>
      </c>
      <c r="G15" s="20" t="n">
        <v>4.95</v>
      </c>
    </row>
    <row r="16" customFormat="false" ht="27.2" hidden="false" customHeight="true" outlineLevel="0" collapsed="false">
      <c r="A16" s="21" t="s">
        <v>26</v>
      </c>
      <c r="B16" s="21"/>
      <c r="C16" s="22" t="n">
        <f aca="false">SUM(C6:C15)</f>
        <v>453387</v>
      </c>
      <c r="D16" s="22" t="n">
        <f aca="false">SUM(D6:D15)</f>
        <v>223178</v>
      </c>
      <c r="E16" s="22" t="n">
        <f aca="false">SUM(E6:E15)</f>
        <v>230209</v>
      </c>
      <c r="F16" s="22" t="n">
        <v>643</v>
      </c>
      <c r="G16" s="23" t="n">
        <v>4.65</v>
      </c>
    </row>
    <row r="17" customFormat="false" ht="27.2" hidden="false" customHeight="true" outlineLevel="0" collapsed="false">
      <c r="A17" s="24" t="s">
        <v>27</v>
      </c>
    </row>
    <row r="18" customFormat="false" ht="27.2" hidden="false" customHeight="true" outlineLevel="0" collapsed="false">
      <c r="A18" s="24" t="s">
        <v>28</v>
      </c>
    </row>
    <row r="19" customFormat="false" ht="27.2" hidden="false" customHeight="true" outlineLevel="0" collapsed="false">
      <c r="A19" s="5"/>
    </row>
  </sheetData>
  <mergeCells count="4">
    <mergeCell ref="A3:A4"/>
    <mergeCell ref="B3:B4"/>
    <mergeCell ref="C3:E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01:28Z</dcterms:created>
  <dc:creator>iLLuSioN</dc:creator>
  <dc:description/>
  <dc:language>en-US</dc:language>
  <cp:lastModifiedBy>iLLuSioN</cp:lastModifiedBy>
  <dcterms:modified xsi:type="dcterms:W3CDTF">2005-03-09T14:01:45Z</dcterms:modified>
  <cp:revision>0</cp:revision>
  <dc:subject/>
  <dc:title/>
</cp:coreProperties>
</file>