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4    </t>
    </r>
    <r>
      <rPr>
        <b val="true"/>
        <sz val="15"/>
        <color rgb="FF0000FF"/>
        <rFont val="Noto Sans Devanagari"/>
        <family val="2"/>
      </rPr>
      <t xml:space="preserve">จำนวนประชากร ของนอกเขตเทศบาล   จำแนกตามอำเภอ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sz val="15"/>
      <color rgb="FF0000FF"/>
      <name val="Noto Sans Devanagari"/>
      <family val="2"/>
    </font>
    <font>
      <sz val="15"/>
      <name val="CordiaUPC"/>
      <family val="2"/>
      <charset val="222"/>
    </font>
    <font>
      <b val="true"/>
      <sz val="14"/>
      <color rgb="FF0000FF"/>
      <name val="CordiaUPC"/>
      <family val="2"/>
      <charset val="222"/>
    </font>
    <font>
      <sz val="14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26" activeCellId="0" sqref="H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0.99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n">
        <v>16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2" hidden="false" customHeight="true" outlineLevel="0" collapsed="false">
      <c r="A3" s="4" t="s">
        <v>0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27.2" hidden="false" customHeight="true" outlineLevel="0" collapsed="false">
      <c r="A5" s="6" t="s">
        <v>1</v>
      </c>
      <c r="B5" s="6" t="s">
        <v>2</v>
      </c>
      <c r="C5" s="6" t="s">
        <v>3</v>
      </c>
      <c r="D5" s="6"/>
      <c r="E5" s="6"/>
      <c r="F5" s="7" t="s">
        <v>3</v>
      </c>
      <c r="G5" s="7" t="s">
        <v>3</v>
      </c>
    </row>
    <row r="6" s="8" customFormat="true" ht="27.2" hidden="false" customHeight="true" outlineLevel="0" collapsed="false">
      <c r="A6" s="6"/>
      <c r="B6" s="6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s="16" customFormat="true" ht="27.2" hidden="false" customHeight="true" outlineLevel="0" collapsed="false">
      <c r="A7" s="10" t="n">
        <v>1</v>
      </c>
      <c r="B7" s="11" t="s">
        <v>9</v>
      </c>
      <c r="C7" s="12" t="n">
        <f aca="false">SUM(D7:E7)</f>
        <v>75463</v>
      </c>
      <c r="D7" s="13" t="n">
        <v>36997</v>
      </c>
      <c r="E7" s="14" t="n">
        <v>38466</v>
      </c>
      <c r="F7" s="13" t="n">
        <f aca="false">C7/K7</f>
        <v>1143.37878787879</v>
      </c>
      <c r="G7" s="15" t="n">
        <f aca="false">C7/L7</f>
        <v>3.33199399505475</v>
      </c>
      <c r="K7" s="17" t="n">
        <v>66</v>
      </c>
      <c r="L7" s="18" t="n">
        <v>22648</v>
      </c>
    </row>
    <row r="8" s="16" customFormat="true" ht="27.2" hidden="false" customHeight="true" outlineLevel="0" collapsed="false">
      <c r="A8" s="19" t="n">
        <v>2</v>
      </c>
      <c r="B8" s="20" t="s">
        <v>10</v>
      </c>
      <c r="C8" s="21" t="n">
        <f aca="false">SUM(D8:E8)</f>
        <v>56494</v>
      </c>
      <c r="D8" s="22" t="n">
        <v>28485</v>
      </c>
      <c r="E8" s="23" t="n">
        <v>28009</v>
      </c>
      <c r="F8" s="22" t="n">
        <f aca="false">C8/K8</f>
        <v>697.456790123457</v>
      </c>
      <c r="G8" s="24" t="n">
        <f aca="false">C8/L8</f>
        <v>3.97285513361463</v>
      </c>
      <c r="K8" s="25" t="n">
        <v>81</v>
      </c>
      <c r="L8" s="26" t="n">
        <v>14220</v>
      </c>
    </row>
    <row r="9" s="16" customFormat="true" ht="27.2" hidden="false" customHeight="true" outlineLevel="0" collapsed="false">
      <c r="A9" s="19" t="n">
        <v>3</v>
      </c>
      <c r="B9" s="20" t="s">
        <v>11</v>
      </c>
      <c r="C9" s="21" t="n">
        <f aca="false">SUM(D9:E9)</f>
        <v>67836</v>
      </c>
      <c r="D9" s="22" t="n">
        <v>34717</v>
      </c>
      <c r="E9" s="23" t="n">
        <v>33119</v>
      </c>
      <c r="F9" s="22" t="n">
        <f aca="false">C9/K9</f>
        <v>929.260273972603</v>
      </c>
      <c r="G9" s="24" t="n">
        <f aca="false">C9/L9</f>
        <v>4.14392180818571</v>
      </c>
      <c r="K9" s="25" t="n">
        <v>73</v>
      </c>
      <c r="L9" s="26" t="n">
        <v>16370</v>
      </c>
    </row>
    <row r="10" s="16" customFormat="true" ht="27.2" hidden="false" customHeight="true" outlineLevel="0" collapsed="false">
      <c r="A10" s="19" t="n">
        <v>4</v>
      </c>
      <c r="B10" s="20" t="s">
        <v>12</v>
      </c>
      <c r="C10" s="21" t="n">
        <f aca="false">SUM(D10:E10)</f>
        <v>39596</v>
      </c>
      <c r="D10" s="22" t="n">
        <v>19513</v>
      </c>
      <c r="E10" s="23" t="n">
        <v>20083</v>
      </c>
      <c r="F10" s="22" t="n">
        <f aca="false">C10/K10</f>
        <v>1070.16216216216</v>
      </c>
      <c r="G10" s="24" t="n">
        <f aca="false">C10/L10</f>
        <v>4.04784297689634</v>
      </c>
      <c r="K10" s="25" t="n">
        <v>37</v>
      </c>
      <c r="L10" s="26" t="n">
        <v>9782</v>
      </c>
    </row>
    <row r="11" s="16" customFormat="true" ht="27.2" hidden="false" customHeight="true" outlineLevel="0" collapsed="false">
      <c r="A11" s="19" t="n">
        <v>5</v>
      </c>
      <c r="B11" s="20" t="s">
        <v>13</v>
      </c>
      <c r="C11" s="21" t="n">
        <f aca="false">SUM(D11:E11)</f>
        <v>24053</v>
      </c>
      <c r="D11" s="22" t="n">
        <v>12032</v>
      </c>
      <c r="E11" s="23" t="n">
        <v>12021</v>
      </c>
      <c r="F11" s="22" t="n">
        <f aca="false">C11/K11</f>
        <v>601.325</v>
      </c>
      <c r="G11" s="24" t="n">
        <f aca="false">C11/L11</f>
        <v>3.65214090494989</v>
      </c>
      <c r="K11" s="25" t="n">
        <v>40</v>
      </c>
      <c r="L11" s="26" t="n">
        <v>6586</v>
      </c>
    </row>
    <row r="12" s="16" customFormat="true" ht="27.2" hidden="false" customHeight="true" outlineLevel="0" collapsed="false">
      <c r="A12" s="19" t="n">
        <v>6</v>
      </c>
      <c r="B12" s="20" t="s">
        <v>14</v>
      </c>
      <c r="C12" s="21" t="n">
        <f aca="false">SUM(D12:E12)</f>
        <v>57732</v>
      </c>
      <c r="D12" s="22" t="n">
        <v>28581</v>
      </c>
      <c r="E12" s="23" t="n">
        <v>29151</v>
      </c>
      <c r="F12" s="22" t="n">
        <f aca="false">C12/K12</f>
        <v>549.828571428571</v>
      </c>
      <c r="G12" s="24" t="n">
        <f aca="false">C12/L12</f>
        <v>3.39220870791468</v>
      </c>
      <c r="K12" s="25" t="n">
        <v>105</v>
      </c>
      <c r="L12" s="26" t="n">
        <v>17019</v>
      </c>
    </row>
    <row r="13" s="16" customFormat="true" ht="27.2" hidden="false" customHeight="true" outlineLevel="0" collapsed="false">
      <c r="A13" s="19" t="n">
        <v>7</v>
      </c>
      <c r="B13" s="20" t="s">
        <v>15</v>
      </c>
      <c r="C13" s="21" t="n">
        <f aca="false">SUM(D13:E13)</f>
        <v>25788</v>
      </c>
      <c r="D13" s="22" t="n">
        <v>12632</v>
      </c>
      <c r="E13" s="23" t="n">
        <v>13156</v>
      </c>
      <c r="F13" s="22" t="n">
        <f aca="false">C13/K13</f>
        <v>495.923076923077</v>
      </c>
      <c r="G13" s="24" t="n">
        <f aca="false">C13/L13</f>
        <v>3.41065996561301</v>
      </c>
      <c r="K13" s="25" t="n">
        <v>52</v>
      </c>
      <c r="L13" s="26" t="n">
        <v>7561</v>
      </c>
    </row>
    <row r="14" s="16" customFormat="true" ht="27.2" hidden="false" customHeight="true" outlineLevel="0" collapsed="false">
      <c r="A14" s="19" t="n">
        <v>8</v>
      </c>
      <c r="B14" s="20" t="s">
        <v>16</v>
      </c>
      <c r="C14" s="21" t="n">
        <f aca="false">SUM(D14:E14)</f>
        <v>93757</v>
      </c>
      <c r="D14" s="22" t="n">
        <v>46556</v>
      </c>
      <c r="E14" s="23" t="n">
        <v>47201</v>
      </c>
      <c r="F14" s="22" t="n">
        <f aca="false">C14/K14</f>
        <v>947.040404040404</v>
      </c>
      <c r="G14" s="24" t="n">
        <f aca="false">C14/L14</f>
        <v>3.76473658849984</v>
      </c>
      <c r="K14" s="25" t="n">
        <v>99</v>
      </c>
      <c r="L14" s="26" t="n">
        <v>24904</v>
      </c>
    </row>
    <row r="15" s="16" customFormat="true" ht="27.2" hidden="false" customHeight="true" outlineLevel="0" collapsed="false">
      <c r="A15" s="19" t="n">
        <v>9</v>
      </c>
      <c r="B15" s="20" t="s">
        <v>17</v>
      </c>
      <c r="C15" s="21" t="n">
        <f aca="false">SUM(D15:E15)</f>
        <v>49239</v>
      </c>
      <c r="D15" s="22" t="n">
        <v>24048</v>
      </c>
      <c r="E15" s="23" t="n">
        <v>25191</v>
      </c>
      <c r="F15" s="22" t="n">
        <f aca="false">C15/K15</f>
        <v>478.04854368932</v>
      </c>
      <c r="G15" s="24" t="n">
        <f aca="false">C15/L15</f>
        <v>3.45973861720067</v>
      </c>
      <c r="K15" s="25" t="n">
        <v>103</v>
      </c>
      <c r="L15" s="26" t="n">
        <v>14232</v>
      </c>
    </row>
    <row r="16" s="16" customFormat="true" ht="27.2" hidden="false" customHeight="true" outlineLevel="0" collapsed="false">
      <c r="A16" s="19" t="n">
        <v>10</v>
      </c>
      <c r="B16" s="20" t="s">
        <v>18</v>
      </c>
      <c r="C16" s="21" t="n">
        <f aca="false">SUM(D16:E16)</f>
        <v>57220</v>
      </c>
      <c r="D16" s="22" t="n">
        <v>28523</v>
      </c>
      <c r="E16" s="23" t="n">
        <v>28697</v>
      </c>
      <c r="F16" s="22" t="n">
        <f aca="false">C16/K16</f>
        <v>480.840336134454</v>
      </c>
      <c r="G16" s="24" t="n">
        <f aca="false">C16/L16</f>
        <v>5.05611027657506</v>
      </c>
      <c r="K16" s="25" t="n">
        <v>119</v>
      </c>
      <c r="L16" s="26" t="n">
        <v>11317</v>
      </c>
    </row>
    <row r="17" s="16" customFormat="true" ht="27.2" hidden="false" customHeight="true" outlineLevel="0" collapsed="false">
      <c r="A17" s="19" t="n">
        <v>11</v>
      </c>
      <c r="B17" s="20" t="s">
        <v>19</v>
      </c>
      <c r="C17" s="21" t="n">
        <f aca="false">SUM(D17:E17)</f>
        <v>54248</v>
      </c>
      <c r="D17" s="22" t="n">
        <v>27199</v>
      </c>
      <c r="E17" s="23" t="n">
        <v>27049</v>
      </c>
      <c r="F17" s="22" t="n">
        <f aca="false">C17/K17</f>
        <v>577.106382978723</v>
      </c>
      <c r="G17" s="24" t="n">
        <f aca="false">C17/L17</f>
        <v>3.82405188213732</v>
      </c>
      <c r="K17" s="25" t="n">
        <v>94</v>
      </c>
      <c r="L17" s="26" t="n">
        <v>14186</v>
      </c>
    </row>
    <row r="18" s="16" customFormat="true" ht="27.2" hidden="false" customHeight="true" outlineLevel="0" collapsed="false">
      <c r="A18" s="19" t="n">
        <v>12</v>
      </c>
      <c r="B18" s="20" t="s">
        <v>20</v>
      </c>
      <c r="C18" s="21" t="n">
        <f aca="false">SUM(D18:E18)</f>
        <v>61779</v>
      </c>
      <c r="D18" s="22" t="n">
        <v>30458</v>
      </c>
      <c r="E18" s="23" t="n">
        <v>31321</v>
      </c>
      <c r="F18" s="22" t="n">
        <f aca="false">C18/K18</f>
        <v>772.2375</v>
      </c>
      <c r="G18" s="24" t="n">
        <f aca="false">C18/L18</f>
        <v>3.79361375498925</v>
      </c>
      <c r="K18" s="25" t="n">
        <v>80</v>
      </c>
      <c r="L18" s="26" t="n">
        <v>16285</v>
      </c>
    </row>
    <row r="19" s="16" customFormat="true" ht="27.2" hidden="false" customHeight="true" outlineLevel="0" collapsed="false">
      <c r="A19" s="19" t="n">
        <v>13</v>
      </c>
      <c r="B19" s="20" t="s">
        <v>21</v>
      </c>
      <c r="C19" s="21" t="n">
        <f aca="false">SUM(D19:E19)</f>
        <v>25095</v>
      </c>
      <c r="D19" s="22" t="n">
        <v>12525</v>
      </c>
      <c r="E19" s="23" t="n">
        <v>12570</v>
      </c>
      <c r="F19" s="22" t="n">
        <f aca="false">C19/K19</f>
        <v>501.9</v>
      </c>
      <c r="G19" s="24" t="n">
        <f aca="false">C19/L19</f>
        <v>3.89492472450722</v>
      </c>
      <c r="K19" s="25" t="n">
        <v>50</v>
      </c>
      <c r="L19" s="26" t="n">
        <v>6443</v>
      </c>
    </row>
    <row r="20" s="16" customFormat="true" ht="27.2" hidden="false" customHeight="true" outlineLevel="0" collapsed="false">
      <c r="A20" s="19" t="n">
        <v>14</v>
      </c>
      <c r="B20" s="20" t="s">
        <v>22</v>
      </c>
      <c r="C20" s="21" t="n">
        <f aca="false">SUM(D20:E20)</f>
        <v>21182</v>
      </c>
      <c r="D20" s="22" t="n">
        <v>10600</v>
      </c>
      <c r="E20" s="23" t="n">
        <v>10582</v>
      </c>
      <c r="F20" s="22" t="n">
        <f aca="false">C20/K20</f>
        <v>441.291666666667</v>
      </c>
      <c r="G20" s="24" t="n">
        <f aca="false">C20/L20</f>
        <v>3.69926650366748</v>
      </c>
      <c r="K20" s="25" t="n">
        <v>48</v>
      </c>
      <c r="L20" s="26" t="n">
        <v>5726</v>
      </c>
    </row>
    <row r="21" s="16" customFormat="true" ht="27.2" hidden="false" customHeight="true" outlineLevel="0" collapsed="false">
      <c r="A21" s="19" t="n">
        <v>15</v>
      </c>
      <c r="B21" s="20" t="s">
        <v>23</v>
      </c>
      <c r="C21" s="21" t="n">
        <f aca="false">SUM(D21:E21)</f>
        <v>51535</v>
      </c>
      <c r="D21" s="22" t="n">
        <v>25001</v>
      </c>
      <c r="E21" s="23" t="n">
        <v>26534</v>
      </c>
      <c r="F21" s="22" t="n">
        <f aca="false">C21/K21</f>
        <v>792.846153846154</v>
      </c>
      <c r="G21" s="24" t="n">
        <f aca="false">C21/L21</f>
        <v>3.93757640586797</v>
      </c>
      <c r="K21" s="25" t="n">
        <v>65</v>
      </c>
      <c r="L21" s="26" t="n">
        <v>13088</v>
      </c>
    </row>
    <row r="22" s="16" customFormat="true" ht="27.2" hidden="false" customHeight="true" outlineLevel="0" collapsed="false">
      <c r="A22" s="19" t="n">
        <v>16</v>
      </c>
      <c r="B22" s="20" t="s">
        <v>24</v>
      </c>
      <c r="C22" s="21" t="n">
        <f aca="false">SUM(D22:E22)</f>
        <v>21208</v>
      </c>
      <c r="D22" s="22" t="n">
        <v>10705</v>
      </c>
      <c r="E22" s="23" t="n">
        <v>10503</v>
      </c>
      <c r="F22" s="22" t="n">
        <f aca="false">C22/K22</f>
        <v>1009.90476190476</v>
      </c>
      <c r="G22" s="24" t="n">
        <f aca="false">C22/L22</f>
        <v>4.32286995515695</v>
      </c>
      <c r="K22" s="25" t="n">
        <v>21</v>
      </c>
      <c r="L22" s="26" t="n">
        <v>4906</v>
      </c>
    </row>
    <row r="23" s="16" customFormat="true" ht="27.2" hidden="false" customHeight="true" outlineLevel="0" collapsed="false">
      <c r="A23" s="19" t="n">
        <v>17</v>
      </c>
      <c r="B23" s="20" t="s">
        <v>25</v>
      </c>
      <c r="C23" s="21" t="n">
        <f aca="false">SUM(D23:E23)</f>
        <v>17426</v>
      </c>
      <c r="D23" s="22" t="n">
        <v>8946</v>
      </c>
      <c r="E23" s="23" t="n">
        <v>8480</v>
      </c>
      <c r="F23" s="22" t="n">
        <f aca="false">C23/K23</f>
        <v>497.885714285714</v>
      </c>
      <c r="G23" s="24" t="n">
        <f aca="false">C23/L23</f>
        <v>4.22448484848485</v>
      </c>
      <c r="K23" s="25" t="n">
        <v>35</v>
      </c>
      <c r="L23" s="26" t="n">
        <v>4125</v>
      </c>
    </row>
    <row r="24" s="16" customFormat="true" ht="27.2" hidden="false" customHeight="true" outlineLevel="0" collapsed="false">
      <c r="A24" s="19" t="n">
        <v>18</v>
      </c>
      <c r="B24" s="20" t="s">
        <v>26</v>
      </c>
      <c r="C24" s="21" t="n">
        <f aca="false">SUM(D24:E24)</f>
        <v>42062</v>
      </c>
      <c r="D24" s="22" t="n">
        <v>20601</v>
      </c>
      <c r="E24" s="23" t="n">
        <v>21461</v>
      </c>
      <c r="F24" s="22" t="n">
        <f aca="false">C24/K24</f>
        <v>609.594202898551</v>
      </c>
      <c r="G24" s="24" t="n">
        <f aca="false">C24/L24</f>
        <v>3.38091793264207</v>
      </c>
      <c r="K24" s="25" t="n">
        <v>69</v>
      </c>
      <c r="L24" s="26" t="n">
        <v>12441</v>
      </c>
    </row>
    <row r="25" s="16" customFormat="true" ht="27.2" hidden="false" customHeight="true" outlineLevel="0" collapsed="false">
      <c r="A25" s="19" t="n">
        <v>19</v>
      </c>
      <c r="B25" s="20" t="s">
        <v>27</v>
      </c>
      <c r="C25" s="21" t="n">
        <f aca="false">SUM(D25:E25)</f>
        <v>58256</v>
      </c>
      <c r="D25" s="22" t="n">
        <v>27986</v>
      </c>
      <c r="E25" s="23" t="n">
        <v>30270</v>
      </c>
      <c r="F25" s="22" t="n">
        <f aca="false">C25/K25</f>
        <v>701.879518072289</v>
      </c>
      <c r="G25" s="24" t="n">
        <f aca="false">C25/L25</f>
        <v>3.15596727883417</v>
      </c>
      <c r="K25" s="25" t="n">
        <v>83</v>
      </c>
      <c r="L25" s="26" t="n">
        <v>18459</v>
      </c>
    </row>
    <row r="26" s="16" customFormat="true" ht="27.2" hidden="false" customHeight="true" outlineLevel="0" collapsed="false">
      <c r="A26" s="19" t="n">
        <v>20</v>
      </c>
      <c r="B26" s="20" t="s">
        <v>28</v>
      </c>
      <c r="C26" s="21" t="n">
        <f aca="false">SUM(D26:E26)</f>
        <v>63833</v>
      </c>
      <c r="D26" s="22" t="n">
        <v>30940</v>
      </c>
      <c r="E26" s="23" t="n">
        <v>32893</v>
      </c>
      <c r="F26" s="22" t="n">
        <f aca="false">C26/K26</f>
        <v>625.813725490196</v>
      </c>
      <c r="G26" s="24" t="n">
        <f aca="false">C26/L26</f>
        <v>3.57367596013884</v>
      </c>
      <c r="K26" s="25" t="n">
        <v>102</v>
      </c>
      <c r="L26" s="26" t="n">
        <v>17862</v>
      </c>
    </row>
    <row r="27" s="16" customFormat="true" ht="27.2" hidden="false" customHeight="true" outlineLevel="0" collapsed="false">
      <c r="A27" s="19" t="n">
        <v>21</v>
      </c>
      <c r="B27" s="20" t="s">
        <v>29</v>
      </c>
      <c r="C27" s="21" t="n">
        <f aca="false">SUM(D27:E27)</f>
        <v>65367</v>
      </c>
      <c r="D27" s="22" t="n">
        <v>31766</v>
      </c>
      <c r="E27" s="23" t="n">
        <v>33601</v>
      </c>
      <c r="F27" s="22" t="n">
        <f aca="false">C27/K27</f>
        <v>673.886597938144</v>
      </c>
      <c r="G27" s="24" t="n">
        <f aca="false">C27/L27</f>
        <v>3.33046313751465</v>
      </c>
      <c r="K27" s="25" t="n">
        <v>97</v>
      </c>
      <c r="L27" s="26" t="n">
        <v>19627</v>
      </c>
    </row>
    <row r="28" s="16" customFormat="true" ht="27.2" hidden="false" customHeight="true" outlineLevel="0" collapsed="false">
      <c r="A28" s="19" t="n">
        <v>22</v>
      </c>
      <c r="B28" s="20" t="s">
        <v>30</v>
      </c>
      <c r="C28" s="21" t="n">
        <f aca="false">SUM(D28:E28)</f>
        <v>50714</v>
      </c>
      <c r="D28" s="22" t="n">
        <v>24835</v>
      </c>
      <c r="E28" s="23" t="n">
        <v>25879</v>
      </c>
      <c r="F28" s="22" t="n">
        <f aca="false">C28/K28</f>
        <v>633.925</v>
      </c>
      <c r="G28" s="24" t="n">
        <f aca="false">C28/L28</f>
        <v>3.25465280451803</v>
      </c>
      <c r="K28" s="25" t="n">
        <v>80</v>
      </c>
      <c r="L28" s="26" t="n">
        <v>15582</v>
      </c>
    </row>
    <row r="29" s="16" customFormat="true" ht="27.2" hidden="false" customHeight="true" outlineLevel="0" collapsed="false">
      <c r="A29" s="19" t="n">
        <v>23</v>
      </c>
      <c r="B29" s="20" t="s">
        <v>31</v>
      </c>
      <c r="C29" s="21" t="n">
        <f aca="false">SUM(D29:E29)</f>
        <v>43148</v>
      </c>
      <c r="D29" s="22" t="n">
        <v>21230</v>
      </c>
      <c r="E29" s="23" t="n">
        <v>21918</v>
      </c>
      <c r="F29" s="22" t="n">
        <f aca="false">C29/K29</f>
        <v>469</v>
      </c>
      <c r="G29" s="24" t="n">
        <f aca="false">C29/L29</f>
        <v>4.59803921568627</v>
      </c>
      <c r="K29" s="25" t="n">
        <v>92</v>
      </c>
      <c r="L29" s="26" t="n">
        <v>9384</v>
      </c>
    </row>
    <row r="30" s="16" customFormat="true" ht="27.2" hidden="false" customHeight="true" outlineLevel="0" collapsed="false">
      <c r="A30" s="27" t="n">
        <v>24</v>
      </c>
      <c r="B30" s="28" t="s">
        <v>32</v>
      </c>
      <c r="C30" s="29" t="n">
        <f aca="false">SUM(D30:E30)</f>
        <v>33360</v>
      </c>
      <c r="D30" s="30" t="n">
        <v>16113</v>
      </c>
      <c r="E30" s="31" t="n">
        <v>17247</v>
      </c>
      <c r="F30" s="32" t="n">
        <f aca="false">C30/K30</f>
        <v>641.538461538462</v>
      </c>
      <c r="G30" s="33" t="n">
        <f aca="false">C30/L30</f>
        <v>3.97048321828136</v>
      </c>
      <c r="K30" s="25" t="n">
        <v>52</v>
      </c>
      <c r="L30" s="26" t="n">
        <v>8402</v>
      </c>
    </row>
    <row r="31" s="16" customFormat="true" ht="27.2" hidden="false" customHeight="true" outlineLevel="0" collapsed="false">
      <c r="A31" s="34" t="s">
        <v>33</v>
      </c>
      <c r="B31" s="34"/>
      <c r="C31" s="35" t="n">
        <f aca="false">SUM(D31:E31)</f>
        <v>1156391</v>
      </c>
      <c r="D31" s="35" t="n">
        <f aca="false">SUM(D7:D30)</f>
        <v>570989</v>
      </c>
      <c r="E31" s="35" t="n">
        <f aca="false">SUM(E7:E30)</f>
        <v>585402</v>
      </c>
      <c r="F31" s="35" t="n">
        <f aca="false">C31/K31</f>
        <v>663.448651749857</v>
      </c>
      <c r="G31" s="36" t="n">
        <f aca="false">C31/L31</f>
        <v>3.71644678697112</v>
      </c>
      <c r="K31" s="37" t="n">
        <f aca="false">SUM(K7:K30)</f>
        <v>1743</v>
      </c>
      <c r="L31" s="38" t="n">
        <f aca="false">SUM(L7:L30)</f>
        <v>311155</v>
      </c>
    </row>
    <row r="32" customFormat="false" ht="27.2" hidden="false" customHeight="true" outlineLevel="0" collapsed="false">
      <c r="A32" s="8"/>
      <c r="C32" s="39"/>
      <c r="D32" s="39"/>
      <c r="E32" s="39"/>
      <c r="F32" s="39"/>
      <c r="G32" s="39"/>
    </row>
    <row r="33" customFormat="false" ht="27.2" hidden="false" customHeight="true" outlineLevel="0" collapsed="false">
      <c r="A33" s="8"/>
      <c r="C33" s="39"/>
      <c r="D33" s="39"/>
      <c r="E33" s="39"/>
      <c r="F33" s="39"/>
      <c r="G33" s="39"/>
    </row>
    <row r="34" customFormat="false" ht="27.2" hidden="false" customHeight="true" outlineLevel="0" collapsed="false">
      <c r="A34" s="8"/>
      <c r="C34" s="39"/>
      <c r="D34" s="39"/>
      <c r="E34" s="39"/>
      <c r="F34" s="39"/>
      <c r="G34" s="39"/>
    </row>
    <row r="35" customFormat="false" ht="27.2" hidden="false" customHeight="true" outlineLevel="0" collapsed="false">
      <c r="C35" s="39"/>
      <c r="D35" s="39"/>
      <c r="E35" s="39"/>
      <c r="F35" s="39"/>
      <c r="G35" s="39"/>
    </row>
    <row r="36" customFormat="false" ht="27.2" hidden="false" customHeight="true" outlineLevel="0" collapsed="false">
      <c r="C36" s="39"/>
      <c r="D36" s="39"/>
      <c r="E36" s="39"/>
      <c r="F36" s="39"/>
      <c r="G36" s="39"/>
    </row>
    <row r="37" customFormat="false" ht="27.2" hidden="false" customHeight="true" outlineLevel="0" collapsed="false">
      <c r="C37" s="39"/>
      <c r="D37" s="39"/>
      <c r="E37" s="39"/>
      <c r="F37" s="39"/>
      <c r="G37" s="39"/>
    </row>
    <row r="38" customFormat="false" ht="27.2" hidden="false" customHeight="true" outlineLevel="0" collapsed="false">
      <c r="C38" s="39"/>
      <c r="D38" s="39"/>
      <c r="E38" s="39"/>
      <c r="F38" s="39"/>
      <c r="G38" s="39"/>
    </row>
    <row r="39" customFormat="false" ht="27.2" hidden="false" customHeight="true" outlineLevel="0" collapsed="false">
      <c r="C39" s="39"/>
      <c r="D39" s="39"/>
      <c r="E39" s="39"/>
      <c r="F39" s="39"/>
      <c r="G39" s="39"/>
    </row>
    <row r="40" customFormat="false" ht="27.2" hidden="false" customHeight="true" outlineLevel="0" collapsed="false">
      <c r="C40" s="39"/>
      <c r="D40" s="39"/>
      <c r="E40" s="39"/>
      <c r="F40" s="39"/>
      <c r="G40" s="39"/>
    </row>
    <row r="41" customFormat="false" ht="27.2" hidden="false" customHeight="true" outlineLevel="0" collapsed="false">
      <c r="C41" s="39"/>
      <c r="D41" s="39"/>
      <c r="E41" s="39"/>
      <c r="F41" s="39"/>
      <c r="G41" s="39"/>
    </row>
    <row r="42" customFormat="false" ht="27.2" hidden="false" customHeight="true" outlineLevel="0" collapsed="false">
      <c r="C42" s="39"/>
      <c r="D42" s="39"/>
      <c r="E42" s="39"/>
      <c r="F42" s="39"/>
      <c r="G42" s="39"/>
    </row>
    <row r="43" customFormat="false" ht="27.2" hidden="false" customHeight="true" outlineLevel="0" collapsed="false">
      <c r="C43" s="39"/>
      <c r="D43" s="39"/>
      <c r="E43" s="39"/>
      <c r="F43" s="39"/>
      <c r="G43" s="39"/>
    </row>
    <row r="44" customFormat="false" ht="27.2" hidden="false" customHeight="true" outlineLevel="0" collapsed="false">
      <c r="C44" s="39"/>
      <c r="D44" s="39"/>
      <c r="E44" s="39"/>
      <c r="F44" s="39"/>
      <c r="G44" s="39"/>
    </row>
    <row r="45" customFormat="false" ht="27.2" hidden="false" customHeight="true" outlineLevel="0" collapsed="false">
      <c r="C45" s="39"/>
      <c r="D45" s="39"/>
      <c r="E45" s="39"/>
      <c r="F45" s="39"/>
      <c r="G45" s="39"/>
    </row>
    <row r="46" customFormat="false" ht="27.2" hidden="false" customHeight="true" outlineLevel="0" collapsed="false">
      <c r="C46" s="40"/>
      <c r="D46" s="40"/>
      <c r="E46" s="40"/>
      <c r="F46" s="40"/>
      <c r="G46" s="40"/>
    </row>
    <row r="47" customFormat="false" ht="27.2" hidden="false" customHeight="true" outlineLevel="0" collapsed="false">
      <c r="C47" s="40"/>
      <c r="D47" s="40"/>
      <c r="E47" s="40"/>
      <c r="F47" s="40"/>
      <c r="G47" s="40"/>
    </row>
    <row r="48" customFormat="false" ht="27.2" hidden="false" customHeight="true" outlineLevel="0" collapsed="false">
      <c r="C48" s="40"/>
      <c r="D48" s="40"/>
      <c r="E48" s="40"/>
      <c r="F48" s="40"/>
      <c r="G48" s="40"/>
    </row>
    <row r="49" customFormat="false" ht="27.2" hidden="false" customHeight="true" outlineLevel="0" collapsed="false">
      <c r="C49" s="40"/>
      <c r="D49" s="40"/>
      <c r="E49" s="40"/>
      <c r="F49" s="40"/>
      <c r="G49" s="40"/>
    </row>
    <row r="50" customFormat="false" ht="27.2" hidden="false" customHeight="true" outlineLevel="0" collapsed="false">
      <c r="C50" s="40"/>
      <c r="D50" s="40"/>
      <c r="E50" s="40"/>
      <c r="F50" s="40"/>
      <c r="G50" s="40"/>
    </row>
    <row r="51" customFormat="false" ht="27.2" hidden="false" customHeight="true" outlineLevel="0" collapsed="false">
      <c r="C51" s="40"/>
      <c r="D51" s="40"/>
      <c r="E51" s="40"/>
      <c r="F51" s="40"/>
      <c r="G51" s="40"/>
    </row>
    <row r="52" customFormat="false" ht="27.2" hidden="false" customHeight="true" outlineLevel="0" collapsed="false">
      <c r="C52" s="40"/>
      <c r="D52" s="40"/>
      <c r="E52" s="40"/>
      <c r="F52" s="40"/>
      <c r="G52" s="40"/>
    </row>
    <row r="53" customFormat="false" ht="27.2" hidden="false" customHeight="true" outlineLevel="0" collapsed="false">
      <c r="C53" s="40"/>
      <c r="D53" s="40"/>
      <c r="E53" s="40"/>
      <c r="F53" s="40"/>
      <c r="G53" s="40"/>
    </row>
    <row r="54" customFormat="false" ht="27.2" hidden="false" customHeight="true" outlineLevel="0" collapsed="false">
      <c r="C54" s="40"/>
      <c r="D54" s="40"/>
      <c r="E54" s="40"/>
      <c r="F54" s="40"/>
      <c r="G54" s="40"/>
    </row>
    <row r="55" customFormat="false" ht="27.2" hidden="false" customHeight="true" outlineLevel="0" collapsed="false">
      <c r="C55" s="40"/>
      <c r="D55" s="40"/>
      <c r="E55" s="40"/>
      <c r="F55" s="40"/>
      <c r="G55" s="40"/>
    </row>
    <row r="56" customFormat="false" ht="27.2" hidden="false" customHeight="true" outlineLevel="0" collapsed="false">
      <c r="C56" s="40"/>
      <c r="D56" s="40"/>
      <c r="E56" s="40"/>
      <c r="F56" s="40"/>
      <c r="G56" s="40"/>
    </row>
    <row r="57" customFormat="false" ht="27.2" hidden="false" customHeight="true" outlineLevel="0" collapsed="false">
      <c r="C57" s="40"/>
      <c r="D57" s="40"/>
      <c r="E57" s="40"/>
      <c r="F57" s="40"/>
      <c r="G57" s="40"/>
    </row>
    <row r="58" customFormat="false" ht="27.2" hidden="false" customHeight="true" outlineLevel="0" collapsed="false">
      <c r="C58" s="40"/>
      <c r="D58" s="40"/>
      <c r="E58" s="40"/>
      <c r="F58" s="40"/>
      <c r="G58" s="40"/>
    </row>
    <row r="59" customFormat="false" ht="27.2" hidden="false" customHeight="true" outlineLevel="0" collapsed="false">
      <c r="C59" s="40"/>
      <c r="D59" s="40"/>
      <c r="E59" s="40"/>
      <c r="F59" s="40"/>
      <c r="G59" s="40"/>
    </row>
    <row r="60" customFormat="false" ht="27.2" hidden="false" customHeight="true" outlineLevel="0" collapsed="false">
      <c r="C60" s="40"/>
      <c r="D60" s="40"/>
      <c r="E60" s="40"/>
      <c r="F60" s="40"/>
      <c r="G60" s="40"/>
    </row>
    <row r="61" customFormat="false" ht="27.2" hidden="false" customHeight="true" outlineLevel="0" collapsed="false">
      <c r="C61" s="40"/>
      <c r="D61" s="40"/>
      <c r="E61" s="40"/>
      <c r="F61" s="40"/>
      <c r="G61" s="40"/>
    </row>
    <row r="62" customFormat="false" ht="27.2" hidden="false" customHeight="true" outlineLevel="0" collapsed="false">
      <c r="C62" s="40"/>
      <c r="D62" s="40"/>
      <c r="E62" s="40"/>
      <c r="F62" s="40"/>
      <c r="G62" s="40"/>
    </row>
    <row r="63" customFormat="false" ht="27.2" hidden="false" customHeight="true" outlineLevel="0" collapsed="false">
      <c r="C63" s="40"/>
      <c r="D63" s="40"/>
      <c r="E63" s="40"/>
      <c r="F63" s="40"/>
      <c r="G63" s="40"/>
    </row>
    <row r="64" customFormat="false" ht="27.2" hidden="false" customHeight="true" outlineLevel="0" collapsed="false">
      <c r="C64" s="40"/>
      <c r="D64" s="40"/>
      <c r="E64" s="40"/>
      <c r="F64" s="40"/>
      <c r="G64" s="40"/>
    </row>
    <row r="65" customFormat="false" ht="27.2" hidden="false" customHeight="true" outlineLevel="0" collapsed="false">
      <c r="C65" s="40"/>
      <c r="D65" s="40"/>
      <c r="E65" s="40"/>
      <c r="F65" s="40"/>
      <c r="G65" s="40"/>
    </row>
    <row r="66" customFormat="false" ht="27.2" hidden="false" customHeight="true" outlineLevel="0" collapsed="false">
      <c r="C66" s="40"/>
      <c r="D66" s="40"/>
      <c r="E66" s="40"/>
      <c r="F66" s="40"/>
      <c r="G66" s="40"/>
    </row>
    <row r="67" customFormat="false" ht="27.2" hidden="false" customHeight="true" outlineLevel="0" collapsed="false">
      <c r="C67" s="40"/>
      <c r="D67" s="40"/>
      <c r="E67" s="40"/>
      <c r="F67" s="40"/>
      <c r="G67" s="40"/>
    </row>
    <row r="68" customFormat="false" ht="27.2" hidden="false" customHeight="true" outlineLevel="0" collapsed="false">
      <c r="C68" s="40"/>
      <c r="D68" s="40"/>
      <c r="E68" s="40"/>
      <c r="F68" s="40"/>
      <c r="G68" s="40"/>
    </row>
    <row r="69" customFormat="false" ht="27.2" hidden="false" customHeight="true" outlineLevel="0" collapsed="false">
      <c r="C69" s="40"/>
      <c r="D69" s="40"/>
      <c r="E69" s="40"/>
      <c r="F69" s="40"/>
      <c r="G69" s="40"/>
    </row>
    <row r="70" customFormat="false" ht="27.2" hidden="false" customHeight="true" outlineLevel="0" collapsed="false">
      <c r="C70" s="40"/>
      <c r="D70" s="40"/>
      <c r="E70" s="40"/>
      <c r="F70" s="40"/>
      <c r="G70" s="40"/>
    </row>
    <row r="71" customFormat="false" ht="27.2" hidden="false" customHeight="true" outlineLevel="0" collapsed="false">
      <c r="C71" s="40"/>
      <c r="D71" s="40"/>
      <c r="E71" s="40"/>
      <c r="F71" s="40"/>
      <c r="G71" s="40"/>
    </row>
    <row r="72" customFormat="false" ht="27.2" hidden="false" customHeight="true" outlineLevel="0" collapsed="false">
      <c r="C72" s="40"/>
      <c r="D72" s="40"/>
      <c r="E72" s="40"/>
      <c r="F72" s="40"/>
      <c r="G72" s="40"/>
    </row>
    <row r="73" customFormat="false" ht="27.2" hidden="false" customHeight="true" outlineLevel="0" collapsed="false">
      <c r="C73" s="40"/>
      <c r="D73" s="40"/>
      <c r="E73" s="40"/>
      <c r="F73" s="40"/>
      <c r="G73" s="40"/>
    </row>
    <row r="74" customFormat="false" ht="27.2" hidden="false" customHeight="true" outlineLevel="0" collapsed="false">
      <c r="C74" s="40"/>
      <c r="D74" s="40"/>
      <c r="E74" s="40"/>
      <c r="F74" s="40"/>
      <c r="G74" s="40"/>
    </row>
    <row r="75" customFormat="false" ht="27.2" hidden="false" customHeight="true" outlineLevel="0" collapsed="false">
      <c r="C75" s="40"/>
      <c r="D75" s="40"/>
      <c r="E75" s="40"/>
      <c r="F75" s="40"/>
      <c r="G75" s="40"/>
    </row>
  </sheetData>
  <mergeCells count="5">
    <mergeCell ref="A1:G1"/>
    <mergeCell ref="A5:A6"/>
    <mergeCell ref="B5:B6"/>
    <mergeCell ref="C5:E5"/>
    <mergeCell ref="A31:B3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5:06:27Z</dcterms:created>
  <dc:creator>DELL</dc:creator>
  <dc:description/>
  <dc:language>en-US</dc:language>
  <cp:lastModifiedBy>DELL</cp:lastModifiedBy>
  <cp:revision>0</cp:revision>
  <dc:subject/>
  <dc:title/>
</cp:coreProperties>
</file>