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เมืองอ่างทอง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71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customFormat="false" ht="27.2" hidden="false" customHeight="true" outlineLevel="0" collapsed="false">
      <c r="A3" s="3" t="s">
        <v>0</v>
      </c>
    </row>
    <row r="5" s="6" customFormat="true" ht="27.2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4"/>
      <c r="F5" s="5" t="s">
        <v>3</v>
      </c>
      <c r="G5" s="5" t="s">
        <v>3</v>
      </c>
    </row>
    <row r="6" s="6" customFormat="true" ht="27.2" hidden="false" customHeight="true" outlineLevel="0" collapsed="false">
      <c r="A6" s="4"/>
      <c r="B6" s="4"/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s="9" customFormat="true" ht="14.2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customFormat="false" ht="27.2" hidden="false" customHeight="true" outlineLevel="0" collapsed="false">
      <c r="A8" s="10" t="n">
        <v>1</v>
      </c>
      <c r="B8" s="11" t="s">
        <v>16</v>
      </c>
      <c r="C8" s="12" t="n">
        <f aca="false">SUM(D8:E8)</f>
        <v>36152</v>
      </c>
      <c r="D8" s="12" t="n">
        <v>17014</v>
      </c>
      <c r="E8" s="12" t="n">
        <v>19138</v>
      </c>
      <c r="F8" s="12" t="n">
        <v>446</v>
      </c>
      <c r="G8" s="13" t="n">
        <v>4.42</v>
      </c>
    </row>
    <row r="9" customFormat="false" ht="27.2" hidden="false" customHeight="true" outlineLevel="0" collapsed="false">
      <c r="A9" s="14" t="n">
        <v>2</v>
      </c>
      <c r="B9" s="15" t="s">
        <v>17</v>
      </c>
      <c r="C9" s="16" t="n">
        <f aca="false">SUM(D9:E9)</f>
        <v>12592</v>
      </c>
      <c r="D9" s="16" t="n">
        <v>5976</v>
      </c>
      <c r="E9" s="16" t="n">
        <v>6616</v>
      </c>
      <c r="F9" s="16" t="n">
        <v>262</v>
      </c>
      <c r="G9" s="17" t="n">
        <v>4.51</v>
      </c>
    </row>
    <row r="10" customFormat="false" ht="27.2" hidden="false" customHeight="true" outlineLevel="0" collapsed="false">
      <c r="A10" s="14" t="n">
        <v>3</v>
      </c>
      <c r="B10" s="15" t="s">
        <v>18</v>
      </c>
      <c r="C10" s="16" t="n">
        <f aca="false">SUM(D10:E10)</f>
        <v>19784</v>
      </c>
      <c r="D10" s="16" t="n">
        <v>9649</v>
      </c>
      <c r="E10" s="16" t="n">
        <v>10135</v>
      </c>
      <c r="F10" s="16" t="n">
        <v>421</v>
      </c>
      <c r="G10" s="17" t="n">
        <v>4.77</v>
      </c>
    </row>
    <row r="11" customFormat="false" ht="27.2" hidden="false" customHeight="true" outlineLevel="0" collapsed="false">
      <c r="A11" s="14" t="n">
        <v>4</v>
      </c>
      <c r="B11" s="15" t="s">
        <v>19</v>
      </c>
      <c r="C11" s="16" t="n">
        <f aca="false">SUM(D11:E11)</f>
        <v>42322</v>
      </c>
      <c r="D11" s="16" t="n">
        <v>19940</v>
      </c>
      <c r="E11" s="16" t="n">
        <v>22382</v>
      </c>
      <c r="F11" s="16" t="n">
        <v>415</v>
      </c>
      <c r="G11" s="17" t="n">
        <v>4.2</v>
      </c>
    </row>
    <row r="12" customFormat="false" ht="27.2" hidden="false" customHeight="true" outlineLevel="0" collapsed="false">
      <c r="A12" s="14" t="n">
        <v>5</v>
      </c>
      <c r="B12" s="15" t="s">
        <v>20</v>
      </c>
      <c r="C12" s="16" t="n">
        <f aca="false">SUM(D12:E12)</f>
        <v>25924</v>
      </c>
      <c r="D12" s="16" t="n">
        <v>12437</v>
      </c>
      <c r="E12" s="16" t="n">
        <v>13487</v>
      </c>
      <c r="F12" s="16" t="n">
        <v>439</v>
      </c>
      <c r="G12" s="17" t="n">
        <v>3.88</v>
      </c>
    </row>
    <row r="13" customFormat="false" ht="27.2" hidden="false" customHeight="true" outlineLevel="0" collapsed="false">
      <c r="A13" s="14" t="n">
        <v>6</v>
      </c>
      <c r="B13" s="15" t="s">
        <v>21</v>
      </c>
      <c r="C13" s="16" t="n">
        <f aca="false">SUM(D13:E13)</f>
        <v>50381</v>
      </c>
      <c r="D13" s="16" t="n">
        <v>23958</v>
      </c>
      <c r="E13" s="16" t="n">
        <v>26423</v>
      </c>
      <c r="F13" s="16" t="n">
        <v>454</v>
      </c>
      <c r="G13" s="17" t="n">
        <v>4.44</v>
      </c>
    </row>
    <row r="14" customFormat="false" ht="27.2" hidden="false" customHeight="true" outlineLevel="0" collapsed="false">
      <c r="A14" s="14" t="n">
        <v>7</v>
      </c>
      <c r="B14" s="15" t="s">
        <v>22</v>
      </c>
      <c r="C14" s="16" t="n">
        <f aca="false">SUM(D14:E14)</f>
        <v>7004</v>
      </c>
      <c r="D14" s="16" t="n">
        <v>3309</v>
      </c>
      <c r="E14" s="16" t="n">
        <v>3695</v>
      </c>
      <c r="F14" s="16" t="n">
        <v>539</v>
      </c>
      <c r="G14" s="17" t="n">
        <v>3.9</v>
      </c>
    </row>
    <row r="15" customFormat="false" ht="27.2" hidden="false" customHeight="true" outlineLevel="0" collapsed="false">
      <c r="A15" s="18" t="s">
        <v>23</v>
      </c>
      <c r="B15" s="18"/>
      <c r="C15" s="19" t="n">
        <f aca="false">SUM(C8:C14)</f>
        <v>194159</v>
      </c>
      <c r="D15" s="19" t="n">
        <f aca="false">SUM(D8:D14)</f>
        <v>92283</v>
      </c>
      <c r="E15" s="19" t="n">
        <f aca="false">SUM(E8:E14)</f>
        <v>101876</v>
      </c>
      <c r="F15" s="19" t="n">
        <v>421</v>
      </c>
      <c r="G15" s="20" t="n">
        <v>4.31</v>
      </c>
    </row>
    <row r="16" customFormat="false" ht="27.2" hidden="false" customHeight="true" outlineLevel="0" collapsed="false">
      <c r="A16" s="6"/>
      <c r="B16" s="21" t="s">
        <v>24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6"/>
    </row>
  </sheetData>
  <mergeCells count="4">
    <mergeCell ref="A5:A6"/>
    <mergeCell ref="B5:B6"/>
    <mergeCell ref="C5:E5"/>
    <mergeCell ref="A15:B15"/>
  </mergeCells>
  <printOptions headings="false" gridLines="false" gridLinesSet="true" horizontalCentered="false" verticalCentered="false"/>
  <pageMargins left="0.590277777777778" right="0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