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อ่างท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อ่างท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240</xdr:rowOff>
    </xdr:from>
    <xdr:to>
      <xdr:col>1</xdr:col>
      <xdr:colOff>19440</xdr:colOff>
      <xdr:row>8</xdr:row>
      <xdr:rowOff>228240</xdr:rowOff>
    </xdr:to>
    <xdr:sp>
      <xdr:nvSpPr>
        <xdr:cNvPr id="0" name="Line 1"/>
        <xdr:cNvSpPr/>
      </xdr:nvSpPr>
      <xdr:spPr>
        <a:xfrm>
          <a:off x="2335320" y="262872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9572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7156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5728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0088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5328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3900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4300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89592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74800</v>
      </c>
      <c r="C7" s="16" t="n">
        <f aca="false">E7+G7</f>
        <v>100</v>
      </c>
      <c r="D7" s="15" t="n">
        <f aca="false">D8+D9</f>
        <v>16</v>
      </c>
      <c r="E7" s="16" t="n">
        <f aca="false">D7*100/B7</f>
        <v>0.0213903743315508</v>
      </c>
      <c r="F7" s="15" t="n">
        <f aca="false">F8+F9</f>
        <v>74784</v>
      </c>
      <c r="G7" s="16" t="n">
        <f aca="false">F7*100/B7</f>
        <v>99.978609625668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74796</v>
      </c>
      <c r="C8" s="21" t="n">
        <f aca="false">E8+G8</f>
        <v>100</v>
      </c>
      <c r="D8" s="20" t="n">
        <f aca="false">D11+D14</f>
        <v>16</v>
      </c>
      <c r="E8" s="21" t="n">
        <f aca="false">D8*100/B8</f>
        <v>0.0213915182630087</v>
      </c>
      <c r="F8" s="20" t="n">
        <f aca="false">F11+F14</f>
        <v>74780</v>
      </c>
      <c r="G8" s="21" t="n">
        <f aca="false">F8*100/B8</f>
        <v>99.97860848173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4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4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20200</v>
      </c>
      <c r="C10" s="16" t="n">
        <f aca="false">E10+G10</f>
        <v>100</v>
      </c>
      <c r="D10" s="15" t="n">
        <f aca="false">D11+D12</f>
        <v>9</v>
      </c>
      <c r="E10" s="16" t="n">
        <f aca="false">D10*100/B10</f>
        <v>0.0445544554455446</v>
      </c>
      <c r="F10" s="15" t="n">
        <f aca="false">F11+F12</f>
        <v>20191</v>
      </c>
      <c r="G10" s="16" t="n">
        <f aca="false">F10*100/B10</f>
        <v>99.955445544554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20196</v>
      </c>
      <c r="C11" s="21" t="n">
        <f aca="false">E11+G11</f>
        <v>100</v>
      </c>
      <c r="D11" s="20" t="n">
        <v>9</v>
      </c>
      <c r="E11" s="21" t="n">
        <f aca="false">D11*100/B11</f>
        <v>0.0445632798573975</v>
      </c>
      <c r="F11" s="20" t="n">
        <v>20187</v>
      </c>
      <c r="G11" s="21" t="n">
        <f aca="false">F11*100/B11</f>
        <v>99.955436720142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4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4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54600</v>
      </c>
      <c r="C13" s="16" t="n">
        <f aca="false">E13+G13</f>
        <v>100</v>
      </c>
      <c r="D13" s="15" t="n">
        <f aca="false">D14+D15</f>
        <v>7</v>
      </c>
      <c r="E13" s="16" t="n">
        <f aca="false">D13*100/B13</f>
        <v>0.0128205128205128</v>
      </c>
      <c r="F13" s="15" t="n">
        <f aca="false">F14+F15</f>
        <v>54593</v>
      </c>
      <c r="G13" s="16" t="n">
        <f aca="false">F13*100/B13</f>
        <v>99.9871794871795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54600</v>
      </c>
      <c r="C14" s="21" t="n">
        <f aca="false">E14+G14</f>
        <v>100</v>
      </c>
      <c r="D14" s="20" t="n">
        <v>7</v>
      </c>
      <c r="E14" s="21" t="n">
        <f aca="false">D14*100/B14</f>
        <v>0.0128205128205128</v>
      </c>
      <c r="F14" s="20" t="n">
        <v>54593</v>
      </c>
      <c r="G14" s="21" t="n">
        <f aca="false">F14*100/B14</f>
        <v>99.9871794871795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0</v>
      </c>
      <c r="C15" s="21" t="n">
        <f aca="false">E15+G15</f>
        <v>0</v>
      </c>
      <c r="D15" s="20" t="n">
        <v>0</v>
      </c>
      <c r="E15" s="21" t="n">
        <v>0</v>
      </c>
      <c r="F15" s="20" t="n">
        <v>0</v>
      </c>
      <c r="G15" s="21" t="n">
        <v>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09T01:02:31Z</cp:lastPrinted>
  <dcterms:modified xsi:type="dcterms:W3CDTF">2004-08-04T07:44:19Z</dcterms:modified>
  <cp:revision>0</cp:revision>
  <dc:subject/>
  <dc:title/>
</cp:coreProperties>
</file>