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rFont val="AngsanaUPC"/>
        <family val="1"/>
        <charset val="222"/>
      </rPr>
      <t xml:space="preserve">3.2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_@"/>
    <numFmt numFmtId="167" formatCode="#,##0"/>
    <numFmt numFmtId="168" formatCode="#,##0.00;[RED]#,##0.00"/>
    <numFmt numFmtId="169" formatCode="_-* #,##0_-;\-* #,##0_-;_-* \-_-;_-@_-"/>
    <numFmt numFmtId="170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1">
          <cell r="D11">
            <v>108</v>
          </cell>
          <cell r="E11">
            <v>24086</v>
          </cell>
        </row>
        <row r="12">
          <cell r="D12">
            <v>108</v>
          </cell>
          <cell r="E12">
            <v>14169</v>
          </cell>
        </row>
        <row r="13">
          <cell r="D13">
            <v>88</v>
          </cell>
          <cell r="E13">
            <v>12786</v>
          </cell>
        </row>
        <row r="14">
          <cell r="D14">
            <v>122</v>
          </cell>
          <cell r="E14">
            <v>15514</v>
          </cell>
        </row>
        <row r="15">
          <cell r="D15">
            <v>64</v>
          </cell>
          <cell r="E15">
            <v>13001</v>
          </cell>
        </row>
        <row r="16">
          <cell r="D16">
            <v>48</v>
          </cell>
          <cell r="E16">
            <v>9326</v>
          </cell>
        </row>
        <row r="17">
          <cell r="D17">
            <v>140</v>
          </cell>
          <cell r="E17">
            <v>22170</v>
          </cell>
        </row>
        <row r="18">
          <cell r="D18">
            <v>67</v>
          </cell>
          <cell r="E18">
            <v>10643</v>
          </cell>
        </row>
        <row r="19">
          <cell r="D19">
            <v>151</v>
          </cell>
          <cell r="E19">
            <v>21401</v>
          </cell>
        </row>
        <row r="20">
          <cell r="D20">
            <v>64</v>
          </cell>
          <cell r="E20">
            <v>10646</v>
          </cell>
        </row>
        <row r="21">
          <cell r="D21">
            <v>960</v>
          </cell>
          <cell r="E21">
            <v>1537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4" min="3" style="1" width="12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false" hidden="false" outlineLevel="0" max="10" min="8" style="1" width="9.14"/>
    <col collapsed="false" customWidth="false" hidden="false" outlineLevel="0" max="11" min="11" style="2" width="9.14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false" hidden="false" outlineLevel="0" max="257" min="14" style="1" width="9.14"/>
  </cols>
  <sheetData>
    <row r="3" s="3" customFormat="true" ht="27.2" hidden="false" customHeight="true" outlineLevel="0" collapsed="false">
      <c r="A3" s="3" t="s">
        <v>0</v>
      </c>
      <c r="K3" s="4"/>
      <c r="L3" s="4"/>
      <c r="M3" s="4"/>
    </row>
    <row r="4" customFormat="false" ht="27.2" hidden="false" customHeight="true" outlineLevel="0" collapsed="false">
      <c r="A4" s="5" t="s">
        <v>1</v>
      </c>
    </row>
    <row r="5" customFormat="false" ht="12" hidden="false" customHeight="true" outlineLevel="0" collapsed="false"/>
    <row r="6" s="8" customFormat="true" ht="27.2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7" t="s">
        <v>4</v>
      </c>
      <c r="G6" s="7" t="s">
        <v>4</v>
      </c>
      <c r="K6" s="9"/>
      <c r="L6" s="9"/>
      <c r="M6" s="9"/>
    </row>
    <row r="7" s="8" customFormat="true" ht="27.2" hidden="false" customHeight="true" outlineLevel="0" collapsed="false">
      <c r="A7" s="6"/>
      <c r="B7" s="6"/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K7" s="11" t="s">
        <v>5</v>
      </c>
      <c r="L7" s="11" t="s">
        <v>8</v>
      </c>
      <c r="M7" s="11" t="s">
        <v>9</v>
      </c>
    </row>
    <row r="8" s="13" customFormat="true" ht="12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K8" s="14"/>
      <c r="L8" s="14"/>
      <c r="M8" s="14"/>
    </row>
    <row r="9" customFormat="false" ht="27.2" hidden="false" customHeight="true" outlineLevel="0" collapsed="false">
      <c r="A9" s="15" t="n">
        <v>1</v>
      </c>
      <c r="B9" s="16" t="s">
        <v>17</v>
      </c>
      <c r="C9" s="17" t="n">
        <v>111975</v>
      </c>
      <c r="D9" s="18" t="n">
        <v>52359</v>
      </c>
      <c r="E9" s="19" t="n">
        <v>59616</v>
      </c>
      <c r="F9" s="17" t="n">
        <v>1037</v>
      </c>
      <c r="G9" s="20" t="n">
        <v>4.65</v>
      </c>
      <c r="K9" s="21" t="n">
        <f aca="false">SUM(D9+E9)</f>
        <v>111975</v>
      </c>
      <c r="L9" s="22" t="n">
        <f aca="false">C9/'[1]1'!D11</f>
        <v>1036.80555555556</v>
      </c>
      <c r="M9" s="22" t="n">
        <f aca="false">C9/'[1]1'!E11</f>
        <v>4.64896620443411</v>
      </c>
    </row>
    <row r="10" customFormat="false" ht="27.2" hidden="false" customHeight="true" outlineLevel="0" collapsed="false">
      <c r="A10" s="23" t="n">
        <v>2</v>
      </c>
      <c r="B10" s="24" t="s">
        <v>18</v>
      </c>
      <c r="C10" s="25" t="n">
        <v>58748</v>
      </c>
      <c r="D10" s="26" t="n">
        <v>28044</v>
      </c>
      <c r="E10" s="25" t="n">
        <v>30704</v>
      </c>
      <c r="F10" s="25" t="n">
        <v>544</v>
      </c>
      <c r="G10" s="27" t="n">
        <v>4.15</v>
      </c>
      <c r="K10" s="21" t="n">
        <f aca="false">SUM(D10+E10)</f>
        <v>58748</v>
      </c>
      <c r="L10" s="22" t="n">
        <f aca="false">C10/'[1]1'!D12</f>
        <v>543.962962962963</v>
      </c>
      <c r="M10" s="22" t="n">
        <f aca="false">C10/'[1]1'!E12</f>
        <v>4.14623473780789</v>
      </c>
    </row>
    <row r="11" customFormat="false" ht="27.2" hidden="false" customHeight="true" outlineLevel="0" collapsed="false">
      <c r="A11" s="23" t="n">
        <v>3</v>
      </c>
      <c r="B11" s="24" t="s">
        <v>19</v>
      </c>
      <c r="C11" s="25" t="n">
        <v>54533</v>
      </c>
      <c r="D11" s="26" t="n">
        <v>26873</v>
      </c>
      <c r="E11" s="25" t="n">
        <v>27660</v>
      </c>
      <c r="F11" s="25" t="n">
        <v>620</v>
      </c>
      <c r="G11" s="27" t="n">
        <v>4.27</v>
      </c>
      <c r="K11" s="21" t="n">
        <f aca="false">SUM(D11+E11)</f>
        <v>54533</v>
      </c>
      <c r="L11" s="22" t="n">
        <f aca="false">C11/'[1]1'!D13</f>
        <v>619.693181818182</v>
      </c>
      <c r="M11" s="22" t="n">
        <f aca="false">C11/'[1]1'!E13</f>
        <v>4.26505552948538</v>
      </c>
    </row>
    <row r="12" customFormat="false" ht="27.2" hidden="false" customHeight="true" outlineLevel="0" collapsed="false">
      <c r="A12" s="23" t="n">
        <v>4</v>
      </c>
      <c r="B12" s="24" t="s">
        <v>20</v>
      </c>
      <c r="C12" s="25" t="n">
        <v>72647</v>
      </c>
      <c r="D12" s="26" t="n">
        <v>35217</v>
      </c>
      <c r="E12" s="25" t="n">
        <v>37430</v>
      </c>
      <c r="F12" s="25" t="n">
        <v>595</v>
      </c>
      <c r="G12" s="27" t="n">
        <v>4.68</v>
      </c>
      <c r="K12" s="21" t="n">
        <f aca="false">SUM(D12+E12)</f>
        <v>72647</v>
      </c>
      <c r="L12" s="22" t="n">
        <f aca="false">C12/'[1]1'!D14</f>
        <v>595.467213114754</v>
      </c>
      <c r="M12" s="22" t="n">
        <f aca="false">C12/'[1]1'!E14</f>
        <v>4.68267371406472</v>
      </c>
    </row>
    <row r="13" customFormat="false" ht="27.2" hidden="false" customHeight="true" outlineLevel="0" collapsed="false">
      <c r="A13" s="23" t="n">
        <v>5</v>
      </c>
      <c r="B13" s="24" t="s">
        <v>21</v>
      </c>
      <c r="C13" s="25" t="n">
        <v>57861</v>
      </c>
      <c r="D13" s="26" t="n">
        <v>27885</v>
      </c>
      <c r="E13" s="25" t="n">
        <v>29976</v>
      </c>
      <c r="F13" s="25" t="n">
        <v>904</v>
      </c>
      <c r="G13" s="27" t="n">
        <v>4.45</v>
      </c>
      <c r="K13" s="21" t="n">
        <f aca="false">SUM(D13+E13)</f>
        <v>57861</v>
      </c>
      <c r="L13" s="22" t="n">
        <f aca="false">C13/'[1]1'!D15</f>
        <v>904.078125</v>
      </c>
      <c r="M13" s="22" t="n">
        <f aca="false">C13/'[1]1'!E15</f>
        <v>4.45050380739943</v>
      </c>
    </row>
    <row r="14" customFormat="false" ht="27.2" hidden="false" customHeight="true" outlineLevel="0" collapsed="false">
      <c r="A14" s="23" t="n">
        <v>6</v>
      </c>
      <c r="B14" s="24" t="s">
        <v>22</v>
      </c>
      <c r="C14" s="25" t="n">
        <v>41709</v>
      </c>
      <c r="D14" s="26" t="n">
        <v>19475</v>
      </c>
      <c r="E14" s="25" t="n">
        <v>22234</v>
      </c>
      <c r="F14" s="25" t="n">
        <v>869</v>
      </c>
      <c r="G14" s="27" t="n">
        <v>4.47</v>
      </c>
      <c r="K14" s="21" t="n">
        <f aca="false">SUM(D14+E14)</f>
        <v>41709</v>
      </c>
      <c r="L14" s="22" t="n">
        <f aca="false">C14/'[1]1'!D16</f>
        <v>868.9375</v>
      </c>
      <c r="M14" s="22" t="n">
        <f aca="false">C14/'[1]1'!E16</f>
        <v>4.47233540639074</v>
      </c>
    </row>
    <row r="15" customFormat="false" ht="27.2" hidden="false" customHeight="true" outlineLevel="0" collapsed="false">
      <c r="A15" s="23" t="n">
        <v>7</v>
      </c>
      <c r="B15" s="24" t="s">
        <v>23</v>
      </c>
      <c r="C15" s="25" t="n">
        <v>108206</v>
      </c>
      <c r="D15" s="26" t="n">
        <v>51545</v>
      </c>
      <c r="E15" s="25" t="n">
        <v>56661</v>
      </c>
      <c r="F15" s="25" t="n">
        <v>773</v>
      </c>
      <c r="G15" s="27" t="n">
        <v>4.88</v>
      </c>
      <c r="K15" s="21" t="n">
        <f aca="false">SUM(D15+E15)</f>
        <v>108206</v>
      </c>
      <c r="L15" s="22" t="n">
        <f aca="false">C15/'[1]1'!D17</f>
        <v>772.9</v>
      </c>
      <c r="M15" s="22" t="n">
        <f aca="false">C15/'[1]1'!E17</f>
        <v>4.88073973838521</v>
      </c>
    </row>
    <row r="16" customFormat="false" ht="27.2" hidden="false" customHeight="true" outlineLevel="0" collapsed="false">
      <c r="A16" s="23" t="n">
        <v>8</v>
      </c>
      <c r="B16" s="24" t="s">
        <v>24</v>
      </c>
      <c r="C16" s="25" t="n">
        <v>46799</v>
      </c>
      <c r="D16" s="26" t="n">
        <v>22011</v>
      </c>
      <c r="E16" s="25" t="n">
        <v>24788</v>
      </c>
      <c r="F16" s="25" t="n">
        <v>698</v>
      </c>
      <c r="G16" s="27" t="n">
        <v>4.4</v>
      </c>
      <c r="K16" s="21" t="n">
        <f aca="false">SUM(D16+E16)</f>
        <v>46799</v>
      </c>
      <c r="L16" s="22" t="n">
        <f aca="false">C16/'[1]1'!D18</f>
        <v>698.492537313433</v>
      </c>
      <c r="M16" s="22" t="n">
        <f aca="false">C16/'[1]1'!E18</f>
        <v>4.39716245419525</v>
      </c>
    </row>
    <row r="17" customFormat="false" ht="27.2" hidden="false" customHeight="true" outlineLevel="0" collapsed="false">
      <c r="A17" s="23" t="n">
        <v>9</v>
      </c>
      <c r="B17" s="24" t="s">
        <v>25</v>
      </c>
      <c r="C17" s="25" t="n">
        <v>109881</v>
      </c>
      <c r="D17" s="26" t="n">
        <v>53873</v>
      </c>
      <c r="E17" s="25" t="n">
        <v>56008</v>
      </c>
      <c r="F17" s="25" t="n">
        <v>728</v>
      </c>
      <c r="G17" s="27" t="n">
        <v>5.13</v>
      </c>
      <c r="K17" s="21" t="n">
        <f aca="false">SUM(D17+E17)</f>
        <v>109881</v>
      </c>
      <c r="L17" s="22" t="n">
        <f aca="false">C17/'[1]1'!D19</f>
        <v>727.688741721854</v>
      </c>
      <c r="M17" s="22" t="n">
        <f aca="false">C17/'[1]1'!E19</f>
        <v>5.13438624363348</v>
      </c>
    </row>
    <row r="18" customFormat="false" ht="27.2" hidden="false" customHeight="true" outlineLevel="0" collapsed="false">
      <c r="A18" s="23" t="n">
        <v>10</v>
      </c>
      <c r="B18" s="28" t="s">
        <v>26</v>
      </c>
      <c r="C18" s="29" t="n">
        <v>46537</v>
      </c>
      <c r="D18" s="30" t="n">
        <v>22526</v>
      </c>
      <c r="E18" s="31" t="n">
        <v>24011</v>
      </c>
      <c r="F18" s="31" t="n">
        <v>727</v>
      </c>
      <c r="G18" s="32" t="n">
        <v>4.37</v>
      </c>
      <c r="K18" s="21" t="n">
        <f aca="false">SUM(D18+E18)</f>
        <v>46537</v>
      </c>
      <c r="L18" s="22" t="n">
        <f aca="false">C18/'[1]1'!D20</f>
        <v>727.140625</v>
      </c>
      <c r="M18" s="22" t="n">
        <f aca="false">C18/'[1]1'!E20</f>
        <v>4.37131316926545</v>
      </c>
    </row>
    <row r="19" customFormat="false" ht="27.2" hidden="false" customHeight="true" outlineLevel="0" collapsed="false">
      <c r="A19" s="33" t="s">
        <v>5</v>
      </c>
      <c r="B19" s="33"/>
      <c r="C19" s="34" t="n">
        <v>708896</v>
      </c>
      <c r="D19" s="34" t="n">
        <v>339808</v>
      </c>
      <c r="E19" s="34" t="n">
        <v>369088</v>
      </c>
      <c r="F19" s="34" t="n">
        <v>738</v>
      </c>
      <c r="G19" s="35" t="n">
        <v>4.61</v>
      </c>
      <c r="K19" s="21" t="n">
        <f aca="false">SUM(D19+E19)</f>
        <v>708896</v>
      </c>
      <c r="L19" s="22" t="n">
        <f aca="false">C19/'[1]1'!D21</f>
        <v>738.433333333333</v>
      </c>
      <c r="M19" s="22" t="n">
        <f aca="false">C19/'[1]1'!E21</f>
        <v>4.61094561017809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</row>
    <row r="22" customFormat="false" ht="27.2" hidden="false" customHeight="true" outlineLevel="0" collapsed="false">
      <c r="A22" s="8"/>
    </row>
  </sheetData>
  <mergeCells count="4">
    <mergeCell ref="A6:A7"/>
    <mergeCell ref="B6:B7"/>
    <mergeCell ref="C6:E6"/>
    <mergeCell ref="A19:B19"/>
  </mergeCells>
  <printOptions headings="false" gridLines="false" gridLinesSet="true" horizontalCentered="false" verticalCentered="false"/>
  <pageMargins left="0.98402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23:24Z</dcterms:created>
  <dc:creator>NSO</dc:creator>
  <dc:description/>
  <dc:language>en-US</dc:language>
  <cp:lastModifiedBy>nso01</cp:lastModifiedBy>
  <cp:revision>0</cp:revision>
  <dc:subject/>
  <dc:title/>
</cp:coreProperties>
</file>