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4" sheetId="2" state="visible" r:id="rId3"/>
  </sheets>
  <definedNames>
    <definedName function="false" hidden="false" localSheetId="1" name="_xlnm.Print_Area" vbProcedure="false">'ตาราง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</si>
  <si>
    <t xml:space="preserve">ลำดับ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ชุมพร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2" s="5" customFormat="true" ht="27.2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3</v>
      </c>
      <c r="G2" s="4" t="s">
        <v>3</v>
      </c>
    </row>
    <row r="3" s="5" customFormat="true" ht="27.2" hidden="false" customHeight="true" outlineLevel="0" collapsed="false">
      <c r="A3" s="3"/>
      <c r="B3" s="3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8" customFormat="true" ht="14.25" hidden="false" customHeight="true" outlineLevel="0" collapsed="false">
      <c r="A4" s="7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</row>
    <row r="5" customFormat="false" ht="27.2" hidden="false" customHeight="true" outlineLevel="0" collapsed="false">
      <c r="A5" s="9" t="n">
        <v>1</v>
      </c>
      <c r="B5" s="10" t="s">
        <v>16</v>
      </c>
      <c r="C5" s="11" t="n">
        <v>83970</v>
      </c>
      <c r="D5" s="12" t="n">
        <v>41572</v>
      </c>
      <c r="E5" s="12" t="n">
        <v>42398</v>
      </c>
      <c r="F5" s="9" t="n">
        <v>560</v>
      </c>
      <c r="G5" s="13" t="n">
        <v>3.82</v>
      </c>
    </row>
    <row r="6" customFormat="false" ht="27.2" hidden="false" customHeight="true" outlineLevel="0" collapsed="false">
      <c r="A6" s="14" t="n">
        <v>2</v>
      </c>
      <c r="B6" s="15" t="s">
        <v>17</v>
      </c>
      <c r="C6" s="16" t="n">
        <v>72361</v>
      </c>
      <c r="D6" s="17" t="n">
        <v>35538</v>
      </c>
      <c r="E6" s="17" t="n">
        <v>36823</v>
      </c>
      <c r="F6" s="14" t="n">
        <v>670</v>
      </c>
      <c r="G6" s="18" t="n">
        <v>3.74</v>
      </c>
    </row>
    <row r="7" customFormat="false" ht="27.2" hidden="false" customHeight="true" outlineLevel="0" collapsed="false">
      <c r="A7" s="14" t="n">
        <v>3</v>
      </c>
      <c r="B7" s="15" t="s">
        <v>18</v>
      </c>
      <c r="C7" s="16" t="n">
        <v>40474</v>
      </c>
      <c r="D7" s="17" t="n">
        <v>19802</v>
      </c>
      <c r="E7" s="17" t="n">
        <v>20672</v>
      </c>
      <c r="F7" s="14" t="n">
        <v>604</v>
      </c>
      <c r="G7" s="18" t="n">
        <v>4.52</v>
      </c>
    </row>
    <row r="8" customFormat="false" ht="27.2" hidden="false" customHeight="true" outlineLevel="0" collapsed="false">
      <c r="A8" s="14" t="n">
        <v>4</v>
      </c>
      <c r="B8" s="15" t="s">
        <v>19</v>
      </c>
      <c r="C8" s="16" t="n">
        <v>53589</v>
      </c>
      <c r="D8" s="17" t="n">
        <v>26788</v>
      </c>
      <c r="E8" s="17" t="n">
        <v>26801</v>
      </c>
      <c r="F8" s="14" t="n">
        <v>370</v>
      </c>
      <c r="G8" s="18" t="n">
        <v>3.94</v>
      </c>
    </row>
    <row r="9" customFormat="false" ht="27.2" hidden="false" customHeight="true" outlineLevel="0" collapsed="false">
      <c r="A9" s="14" t="n">
        <v>5</v>
      </c>
      <c r="B9" s="15" t="s">
        <v>20</v>
      </c>
      <c r="C9" s="16" t="n">
        <v>24549</v>
      </c>
      <c r="D9" s="17" t="n">
        <v>12517</v>
      </c>
      <c r="E9" s="17" t="n">
        <v>12032</v>
      </c>
      <c r="F9" s="14" t="n">
        <v>585</v>
      </c>
      <c r="G9" s="18" t="n">
        <v>3.83</v>
      </c>
    </row>
    <row r="10" customFormat="false" ht="27.2" hidden="false" customHeight="true" outlineLevel="0" collapsed="false">
      <c r="A10" s="14" t="n">
        <v>6</v>
      </c>
      <c r="B10" s="15" t="s">
        <v>21</v>
      </c>
      <c r="C10" s="16" t="n">
        <v>19709</v>
      </c>
      <c r="D10" s="17" t="n">
        <v>10323</v>
      </c>
      <c r="E10" s="17" t="n">
        <v>9386</v>
      </c>
      <c r="F10" s="14" t="n">
        <v>481</v>
      </c>
      <c r="G10" s="18" t="n">
        <v>3.43</v>
      </c>
    </row>
    <row r="11" customFormat="false" ht="27.2" hidden="false" customHeight="true" outlineLevel="0" collapsed="false">
      <c r="A11" s="14" t="n">
        <v>7</v>
      </c>
      <c r="B11" s="15" t="s">
        <v>22</v>
      </c>
      <c r="C11" s="16" t="n">
        <v>63251</v>
      </c>
      <c r="D11" s="17" t="n">
        <v>31247</v>
      </c>
      <c r="E11" s="17" t="n">
        <v>32004</v>
      </c>
      <c r="F11" s="14" t="n">
        <v>565</v>
      </c>
      <c r="G11" s="18" t="n">
        <v>3.85</v>
      </c>
    </row>
    <row r="12" customFormat="false" ht="27.2" hidden="false" customHeight="true" outlineLevel="0" collapsed="false">
      <c r="A12" s="14" t="n">
        <v>8</v>
      </c>
      <c r="B12" s="15" t="s">
        <v>23</v>
      </c>
      <c r="C12" s="19" t="n">
        <v>21176</v>
      </c>
      <c r="D12" s="20" t="n">
        <v>10450</v>
      </c>
      <c r="E12" s="20" t="n">
        <v>10726</v>
      </c>
      <c r="F12" s="21" t="n">
        <v>623</v>
      </c>
      <c r="G12" s="22" t="n">
        <v>4.09</v>
      </c>
    </row>
    <row r="13" customFormat="false" ht="27.2" hidden="false" customHeight="true" outlineLevel="0" collapsed="false">
      <c r="A13" s="23" t="s">
        <v>24</v>
      </c>
      <c r="B13" s="23"/>
      <c r="C13" s="24" t="n">
        <f aca="false">SUM(C5:C12)</f>
        <v>379079</v>
      </c>
      <c r="D13" s="25" t="n">
        <f aca="false">SUM(D5:D12)</f>
        <v>188237</v>
      </c>
      <c r="E13" s="25" t="n">
        <f aca="false">SUM(E5:E12)</f>
        <v>190842</v>
      </c>
      <c r="F13" s="26" t="n">
        <v>542</v>
      </c>
      <c r="G13" s="27" t="n">
        <v>3.88</v>
      </c>
    </row>
    <row r="14" customFormat="false" ht="27.2" hidden="false" customHeight="true" outlineLevel="0" collapsed="false">
      <c r="A14" s="5"/>
    </row>
    <row r="15" customFormat="false" ht="27.2" hidden="false" customHeight="true" outlineLevel="0" collapsed="false">
      <c r="A15" s="5"/>
    </row>
    <row r="16" customFormat="false" ht="27.2" hidden="false" customHeight="true" outlineLevel="0" collapsed="false">
      <c r="A16" s="5"/>
    </row>
  </sheetData>
  <mergeCells count="4">
    <mergeCell ref="A2:A3"/>
    <mergeCell ref="B2:B3"/>
    <mergeCell ref="C2:E2"/>
    <mergeCell ref="A13:B13"/>
  </mergeCells>
  <printOptions headings="false" gridLines="false" gridLinesSet="true" horizontalCentered="false" verticalCentered="false"/>
  <pageMargins left="0.4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PEY A.</cp:lastModifiedBy>
  <cp:lastPrinted>2003-11-05T07:10:52Z</cp:lastPrinted>
  <cp:revision>0</cp:revision>
  <dc:subject/>
  <dc:title/>
</cp:coreProperties>
</file>