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Titles" vbProcedure="false">ตาราง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56"/>
    <col collapsed="false" customWidth="true" hidden="false" outlineLevel="0" max="5" min="3" style="2" width="12.71"/>
    <col collapsed="false" customWidth="true" hidden="false" outlineLevel="0" max="6" min="6" style="3" width="14.7"/>
    <col collapsed="false" customWidth="true" hidden="false" outlineLevel="0" max="7" min="7" style="4" width="15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5" t="s">
        <v>0</v>
      </c>
    </row>
    <row r="2" customFormat="false" ht="5.25" hidden="false" customHeight="true" outlineLevel="0" collapsed="false"/>
    <row r="3" s="3" customFormat="true" ht="23.1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3</v>
      </c>
      <c r="G3" s="9" t="s">
        <v>3</v>
      </c>
    </row>
    <row r="4" s="3" customFormat="true" ht="23.1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21" hidden="false" customHeight="true" outlineLevel="0" collapsed="false">
      <c r="A5" s="13" t="s">
        <v>9</v>
      </c>
      <c r="B5" s="14" t="s">
        <v>10</v>
      </c>
      <c r="C5" s="15" t="n">
        <f aca="false">SUM(D5:E5)</f>
        <v>119824</v>
      </c>
      <c r="D5" s="15" t="n">
        <v>59794</v>
      </c>
      <c r="E5" s="15" t="n">
        <v>60030</v>
      </c>
      <c r="F5" s="16" t="n">
        <v>826</v>
      </c>
      <c r="G5" s="17" t="n">
        <v>4.6</v>
      </c>
    </row>
    <row r="6" customFormat="false" ht="21" hidden="false" customHeight="true" outlineLevel="0" collapsed="false">
      <c r="A6" s="18" t="s">
        <v>11</v>
      </c>
      <c r="B6" s="19" t="s">
        <v>12</v>
      </c>
      <c r="C6" s="20" t="n">
        <f aca="false">SUM(D6:E6)</f>
        <v>35364</v>
      </c>
      <c r="D6" s="21" t="n">
        <v>17542</v>
      </c>
      <c r="E6" s="21" t="n">
        <v>17822</v>
      </c>
      <c r="F6" s="22" t="n">
        <v>513</v>
      </c>
      <c r="G6" s="23" t="n">
        <v>5.01</v>
      </c>
    </row>
    <row r="7" customFormat="false" ht="21" hidden="false" customHeight="true" outlineLevel="0" collapsed="false">
      <c r="A7" s="18" t="s">
        <v>13</v>
      </c>
      <c r="B7" s="19" t="s">
        <v>14</v>
      </c>
      <c r="C7" s="20" t="n">
        <f aca="false">SUM(D7:E7)</f>
        <v>62844</v>
      </c>
      <c r="D7" s="21" t="n">
        <v>31150</v>
      </c>
      <c r="E7" s="21" t="n">
        <v>31694</v>
      </c>
      <c r="F7" s="22" t="n">
        <v>577</v>
      </c>
      <c r="G7" s="23" t="n">
        <v>4.8</v>
      </c>
    </row>
    <row r="8" customFormat="false" ht="21" hidden="false" customHeight="true" outlineLevel="0" collapsed="false">
      <c r="A8" s="18" t="s">
        <v>15</v>
      </c>
      <c r="B8" s="19" t="s">
        <v>16</v>
      </c>
      <c r="C8" s="24" t="n">
        <f aca="false">SUM(D8:E8)</f>
        <v>98887</v>
      </c>
      <c r="D8" s="21" t="n">
        <v>48481</v>
      </c>
      <c r="E8" s="21" t="n">
        <v>50406</v>
      </c>
      <c r="F8" s="22" t="n">
        <v>565</v>
      </c>
      <c r="G8" s="23" t="n">
        <v>4.96</v>
      </c>
    </row>
    <row r="9" customFormat="false" ht="21" hidden="false" customHeight="true" outlineLevel="0" collapsed="false">
      <c r="A9" s="18" t="s">
        <v>17</v>
      </c>
      <c r="B9" s="19" t="s">
        <v>18</v>
      </c>
      <c r="C9" s="20" t="n">
        <f aca="false">SUM(D9:E9)</f>
        <v>28959</v>
      </c>
      <c r="D9" s="21" t="n">
        <v>14563</v>
      </c>
      <c r="E9" s="21" t="n">
        <v>14396</v>
      </c>
      <c r="F9" s="22" t="n">
        <v>616</v>
      </c>
      <c r="G9" s="23" t="n">
        <v>4.9</v>
      </c>
    </row>
    <row r="10" customFormat="false" ht="21" hidden="false" customHeight="true" outlineLevel="0" collapsed="false">
      <c r="A10" s="18" t="s">
        <v>19</v>
      </c>
      <c r="B10" s="19" t="s">
        <v>20</v>
      </c>
      <c r="C10" s="20" t="n">
        <f aca="false">SUM(D10:E10)</f>
        <v>21950</v>
      </c>
      <c r="D10" s="21" t="n">
        <v>10823</v>
      </c>
      <c r="E10" s="21" t="n">
        <v>11127</v>
      </c>
      <c r="F10" s="22" t="n">
        <v>499</v>
      </c>
      <c r="G10" s="23" t="n">
        <v>4.66</v>
      </c>
    </row>
    <row r="11" customFormat="false" ht="21" hidden="false" customHeight="true" outlineLevel="0" collapsed="false">
      <c r="A11" s="18" t="s">
        <v>21</v>
      </c>
      <c r="B11" s="19" t="s">
        <v>22</v>
      </c>
      <c r="C11" s="20" t="n">
        <f aca="false">SUM(D11:E11)</f>
        <v>136328</v>
      </c>
      <c r="D11" s="21" t="n">
        <v>67776</v>
      </c>
      <c r="E11" s="21" t="n">
        <v>68552</v>
      </c>
      <c r="F11" s="22" t="n">
        <v>662</v>
      </c>
      <c r="G11" s="23" t="n">
        <v>5.18</v>
      </c>
    </row>
    <row r="12" customFormat="false" ht="21" hidden="false" customHeight="true" outlineLevel="0" collapsed="false">
      <c r="A12" s="18" t="s">
        <v>23</v>
      </c>
      <c r="B12" s="19" t="s">
        <v>24</v>
      </c>
      <c r="C12" s="20" t="n">
        <f aca="false">SUM(D12:E12)</f>
        <v>106141</v>
      </c>
      <c r="D12" s="21" t="n">
        <v>52459</v>
      </c>
      <c r="E12" s="21" t="n">
        <v>53682</v>
      </c>
      <c r="F12" s="22" t="n">
        <v>461</v>
      </c>
      <c r="G12" s="23" t="n">
        <v>5.05</v>
      </c>
    </row>
    <row r="13" customFormat="false" ht="21" hidden="false" customHeight="true" outlineLevel="0" collapsed="false">
      <c r="A13" s="18" t="s">
        <v>25</v>
      </c>
      <c r="B13" s="19" t="s">
        <v>26</v>
      </c>
      <c r="C13" s="20" t="n">
        <f aca="false">SUM(D13:E13)</f>
        <v>26423</v>
      </c>
      <c r="D13" s="21" t="n">
        <v>13011</v>
      </c>
      <c r="E13" s="21" t="n">
        <v>13412</v>
      </c>
      <c r="F13" s="22" t="n">
        <v>464</v>
      </c>
      <c r="G13" s="23" t="n">
        <v>5.01</v>
      </c>
    </row>
    <row r="14" customFormat="false" ht="21" hidden="false" customHeight="true" outlineLevel="0" collapsed="false">
      <c r="A14" s="18" t="s">
        <v>27</v>
      </c>
      <c r="B14" s="25" t="s">
        <v>28</v>
      </c>
      <c r="C14" s="20" t="n">
        <f aca="false">SUM(D14:E14)</f>
        <v>25139</v>
      </c>
      <c r="D14" s="21" t="n">
        <v>12605</v>
      </c>
      <c r="E14" s="21" t="n">
        <v>12534</v>
      </c>
      <c r="F14" s="22" t="n">
        <v>503</v>
      </c>
      <c r="G14" s="23" t="n">
        <v>5.03</v>
      </c>
    </row>
    <row r="15" customFormat="false" ht="21" hidden="false" customHeight="true" outlineLevel="0" collapsed="false">
      <c r="A15" s="18" t="s">
        <v>29</v>
      </c>
      <c r="B15" s="25" t="s">
        <v>30</v>
      </c>
      <c r="C15" s="20" t="n">
        <f aca="false">SUM(D15:E15)</f>
        <v>46497</v>
      </c>
      <c r="D15" s="21" t="n">
        <v>23270</v>
      </c>
      <c r="E15" s="21" t="n">
        <v>23227</v>
      </c>
      <c r="F15" s="22" t="n">
        <v>715</v>
      </c>
      <c r="G15" s="23" t="n">
        <v>4.9</v>
      </c>
    </row>
    <row r="16" customFormat="false" ht="21" hidden="false" customHeight="true" outlineLevel="0" collapsed="false">
      <c r="A16" s="18" t="s">
        <v>31</v>
      </c>
      <c r="B16" s="25" t="s">
        <v>32</v>
      </c>
      <c r="C16" s="20" t="n">
        <f aca="false">SUM(D16:E16)</f>
        <v>52677</v>
      </c>
      <c r="D16" s="21" t="n">
        <v>26494</v>
      </c>
      <c r="E16" s="21" t="n">
        <v>26183</v>
      </c>
      <c r="F16" s="22" t="n">
        <v>627</v>
      </c>
      <c r="G16" s="23" t="n">
        <v>5</v>
      </c>
    </row>
    <row r="17" customFormat="false" ht="21" hidden="false" customHeight="true" outlineLevel="0" collapsed="false">
      <c r="A17" s="18" t="s">
        <v>33</v>
      </c>
      <c r="B17" s="25" t="s">
        <v>34</v>
      </c>
      <c r="C17" s="20" t="n">
        <f aca="false">SUM(D17:E17)</f>
        <v>81766</v>
      </c>
      <c r="D17" s="21" t="n">
        <v>39994</v>
      </c>
      <c r="E17" s="21" t="n">
        <v>41772</v>
      </c>
      <c r="F17" s="22" t="n">
        <v>834</v>
      </c>
      <c r="G17" s="23" t="n">
        <v>4.9</v>
      </c>
    </row>
    <row r="18" customFormat="false" ht="21" hidden="false" customHeight="true" outlineLevel="0" collapsed="false">
      <c r="A18" s="18" t="s">
        <v>35</v>
      </c>
      <c r="B18" s="25" t="s">
        <v>36</v>
      </c>
      <c r="C18" s="20" t="n">
        <f aca="false">SUM(D18:E18)</f>
        <v>107877</v>
      </c>
      <c r="D18" s="21" t="n">
        <v>52762</v>
      </c>
      <c r="E18" s="21" t="n">
        <v>55115</v>
      </c>
      <c r="F18" s="22" t="n">
        <v>646</v>
      </c>
      <c r="G18" s="23" t="n">
        <v>4.7</v>
      </c>
    </row>
    <row r="19" customFormat="false" ht="21" hidden="false" customHeight="true" outlineLevel="0" collapsed="false">
      <c r="A19" s="18" t="s">
        <v>37</v>
      </c>
      <c r="B19" s="25" t="s">
        <v>38</v>
      </c>
      <c r="C19" s="20" t="n">
        <f aca="false">SUM(D19:E19)</f>
        <v>38325</v>
      </c>
      <c r="D19" s="21" t="n">
        <v>18945</v>
      </c>
      <c r="E19" s="21" t="n">
        <v>19380</v>
      </c>
      <c r="F19" s="22" t="n">
        <v>599</v>
      </c>
      <c r="G19" s="23" t="n">
        <v>5.08</v>
      </c>
    </row>
    <row r="20" customFormat="false" ht="21" hidden="false" customHeight="true" outlineLevel="0" collapsed="false">
      <c r="A20" s="18" t="s">
        <v>39</v>
      </c>
      <c r="B20" s="25" t="s">
        <v>40</v>
      </c>
      <c r="C20" s="20" t="n">
        <f aca="false">SUM(D20:E20)</f>
        <v>77791</v>
      </c>
      <c r="D20" s="21" t="n">
        <v>38156</v>
      </c>
      <c r="E20" s="21" t="n">
        <v>39635</v>
      </c>
      <c r="F20" s="22" t="n">
        <v>499</v>
      </c>
      <c r="G20" s="23" t="n">
        <v>4.91</v>
      </c>
    </row>
    <row r="21" customFormat="false" ht="21" hidden="false" customHeight="true" outlineLevel="0" collapsed="false">
      <c r="A21" s="18" t="s">
        <v>41</v>
      </c>
      <c r="B21" s="25" t="s">
        <v>42</v>
      </c>
      <c r="C21" s="20" t="n">
        <f aca="false">SUM(D21:E21)</f>
        <v>101875</v>
      </c>
      <c r="D21" s="21" t="n">
        <v>49798</v>
      </c>
      <c r="E21" s="21" t="n">
        <v>52077</v>
      </c>
      <c r="F21" s="22" t="n">
        <v>563</v>
      </c>
      <c r="G21" s="23" t="n">
        <v>4.52</v>
      </c>
    </row>
    <row r="22" customFormat="false" ht="21" hidden="false" customHeight="true" outlineLevel="0" collapsed="false">
      <c r="A22" s="18" t="s">
        <v>43</v>
      </c>
      <c r="B22" s="25" t="s">
        <v>44</v>
      </c>
      <c r="C22" s="20" t="n">
        <f aca="false">SUM(D22:E22)</f>
        <v>56285</v>
      </c>
      <c r="D22" s="21" t="n">
        <v>27913</v>
      </c>
      <c r="E22" s="21" t="n">
        <v>28372</v>
      </c>
      <c r="F22" s="22" t="n">
        <v>494</v>
      </c>
      <c r="G22" s="23" t="n">
        <v>4.83</v>
      </c>
    </row>
    <row r="23" customFormat="false" ht="21" hidden="false" customHeight="true" outlineLevel="0" collapsed="false">
      <c r="A23" s="18" t="s">
        <v>45</v>
      </c>
      <c r="B23" s="25" t="s">
        <v>46</v>
      </c>
      <c r="C23" s="20" t="n">
        <f aca="false">SUM(D23:E23)</f>
        <v>48579</v>
      </c>
      <c r="D23" s="21" t="n">
        <v>24054</v>
      </c>
      <c r="E23" s="21" t="n">
        <v>24525</v>
      </c>
      <c r="F23" s="22" t="n">
        <v>450</v>
      </c>
      <c r="G23" s="23" t="n">
        <v>4.82</v>
      </c>
    </row>
    <row r="24" customFormat="false" ht="21" hidden="false" customHeight="true" outlineLevel="0" collapsed="false">
      <c r="A24" s="18" t="s">
        <v>47</v>
      </c>
      <c r="B24" s="25" t="s">
        <v>48</v>
      </c>
      <c r="C24" s="20" t="n">
        <f aca="false">SUM(D24:E24)</f>
        <v>40531</v>
      </c>
      <c r="D24" s="21" t="n">
        <v>20305</v>
      </c>
      <c r="E24" s="21" t="n">
        <v>20226</v>
      </c>
      <c r="F24" s="22" t="n">
        <v>571</v>
      </c>
      <c r="G24" s="23" t="n">
        <v>4.79</v>
      </c>
    </row>
    <row r="25" customFormat="false" ht="21" hidden="false" customHeight="true" outlineLevel="0" collapsed="false">
      <c r="A25" s="18" t="s">
        <v>49</v>
      </c>
      <c r="B25" s="25" t="s">
        <v>50</v>
      </c>
      <c r="C25" s="20" t="n">
        <f aca="false">SUM(D25:E25)</f>
        <v>15753</v>
      </c>
      <c r="D25" s="21" t="n">
        <v>7921</v>
      </c>
      <c r="E25" s="21" t="n">
        <v>7832</v>
      </c>
      <c r="F25" s="22" t="n">
        <v>543</v>
      </c>
      <c r="G25" s="23" t="n">
        <v>4.82</v>
      </c>
    </row>
    <row r="26" customFormat="false" ht="21" hidden="false" customHeight="true" outlineLevel="0" collapsed="false">
      <c r="A26" s="18" t="s">
        <v>51</v>
      </c>
      <c r="B26" s="25" t="s">
        <v>52</v>
      </c>
      <c r="C26" s="20" t="n">
        <f aca="false">SUM(D26:E26)</f>
        <v>25185</v>
      </c>
      <c r="D26" s="21" t="n">
        <v>12552</v>
      </c>
      <c r="E26" s="21" t="n">
        <v>12633</v>
      </c>
      <c r="F26" s="22" t="n">
        <v>475</v>
      </c>
      <c r="G26" s="23" t="n">
        <v>5.38</v>
      </c>
    </row>
    <row r="27" customFormat="false" ht="21" hidden="false" customHeight="true" outlineLevel="0" collapsed="false">
      <c r="A27" s="18" t="s">
        <v>53</v>
      </c>
      <c r="B27" s="26" t="s">
        <v>54</v>
      </c>
      <c r="C27" s="20" t="n">
        <f aca="false">SUM(D27:E27)</f>
        <v>35640</v>
      </c>
      <c r="D27" s="20" t="n">
        <v>17703</v>
      </c>
      <c r="E27" s="20" t="n">
        <v>17937</v>
      </c>
      <c r="F27" s="18" t="n">
        <v>575</v>
      </c>
      <c r="G27" s="27" t="n">
        <v>5.26</v>
      </c>
    </row>
    <row r="28" customFormat="false" ht="21" hidden="false" customHeight="true" outlineLevel="0" collapsed="false">
      <c r="A28" s="18" t="s">
        <v>55</v>
      </c>
      <c r="B28" s="26" t="s">
        <v>56</v>
      </c>
      <c r="C28" s="20" t="n">
        <f aca="false">SUM(D28:E28)</f>
        <v>30466</v>
      </c>
      <c r="D28" s="20" t="n">
        <v>15227</v>
      </c>
      <c r="E28" s="20" t="n">
        <v>15239</v>
      </c>
      <c r="F28" s="28" t="n">
        <v>575</v>
      </c>
      <c r="G28" s="27" t="n">
        <v>5.14</v>
      </c>
    </row>
    <row r="29" customFormat="false" ht="21" hidden="false" customHeight="true" outlineLevel="0" collapsed="false">
      <c r="A29" s="29" t="s">
        <v>57</v>
      </c>
      <c r="B29" s="26" t="s">
        <v>58</v>
      </c>
      <c r="C29" s="30" t="n">
        <f aca="false">SUM(D29:E29)</f>
        <v>27506</v>
      </c>
      <c r="D29" s="30" t="n">
        <v>13609</v>
      </c>
      <c r="E29" s="30" t="n">
        <v>13897</v>
      </c>
      <c r="F29" s="31" t="n">
        <v>611</v>
      </c>
      <c r="G29" s="32" t="n">
        <v>5.12</v>
      </c>
    </row>
    <row r="30" s="5" customFormat="true" ht="32.25" hidden="false" customHeight="true" outlineLevel="0" collapsed="false">
      <c r="A30" s="33" t="s">
        <v>59</v>
      </c>
      <c r="B30" s="33"/>
      <c r="C30" s="34" t="n">
        <f aca="false">SUM(C5:C29)</f>
        <v>1448612</v>
      </c>
      <c r="D30" s="34" t="n">
        <f aca="false">SUM(D5:D29)</f>
        <v>716907</v>
      </c>
      <c r="E30" s="34" t="n">
        <f aca="false">SUM(E5:E29)</f>
        <v>731705</v>
      </c>
      <c r="F30" s="35" t="n">
        <v>584</v>
      </c>
      <c r="G30" s="36" t="n">
        <v>4.89</v>
      </c>
    </row>
    <row r="31" customFormat="false" ht="21" hidden="false" customHeight="true" outlineLevel="0" collapsed="false">
      <c r="A31" s="3"/>
      <c r="C31" s="37"/>
      <c r="D31" s="37"/>
      <c r="E31" s="37"/>
      <c r="F31" s="38"/>
      <c r="G31" s="39"/>
    </row>
    <row r="32" customFormat="false" ht="27.2" hidden="false" customHeight="true" outlineLevel="0" collapsed="false">
      <c r="A32" s="40" t="s">
        <v>60</v>
      </c>
      <c r="B32" s="40"/>
      <c r="C32" s="40"/>
      <c r="D32" s="40"/>
      <c r="E32" s="40"/>
      <c r="F32" s="40"/>
      <c r="G32" s="40"/>
    </row>
    <row r="33" customFormat="false" ht="27.2" hidden="false" customHeight="true" outlineLevel="0" collapsed="false">
      <c r="A33" s="3"/>
    </row>
  </sheetData>
  <mergeCells count="5">
    <mergeCell ref="A3:A4"/>
    <mergeCell ref="B3:B4"/>
    <mergeCell ref="C3:E3"/>
    <mergeCell ref="A30:B30"/>
    <mergeCell ref="A32:G32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6:34Z</dcterms:created>
  <dc:creator>nso</dc:creator>
  <dc:description/>
  <dc:language>en-US</dc:language>
  <cp:lastModifiedBy>Paothai Vonglao</cp:lastModifiedBy>
  <dcterms:modified xsi:type="dcterms:W3CDTF">2005-07-31T05:53:06Z</dcterms:modified>
  <cp:revision>0</cp:revision>
  <dc:subject/>
  <dc:title/>
</cp:coreProperties>
</file>