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ของนอกเขตเทศบาล จำแนกตาม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                          </t>
    </r>
  </si>
  <si>
    <t xml:space="preserve">อำเภอ        </t>
  </si>
  <si>
    <t xml:space="preserve">จำนวนประชากร</t>
  </si>
  <si>
    <t xml:space="preserve">จำนวน</t>
  </si>
  <si>
    <t xml:space="preserve">ทั้งสิ้น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ประชากรเฉลี่ย</t>
    </r>
    <r>
      <rPr>
        <b val="true"/>
        <sz val="14"/>
        <rFont val="Angsana New"/>
        <family val="1"/>
        <charset val="222"/>
      </rPr>
      <t xml:space="preserve">/</t>
    </r>
  </si>
  <si>
    <t xml:space="preserve">หมู่บ้าน</t>
  </si>
  <si>
    <t xml:space="preserve">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[$-409]#,##0_);\(#,##0\)"/>
    <numFmt numFmtId="190" formatCode="\(0\)"/>
    <numFmt numFmtId="191" formatCode="#,##0______"/>
    <numFmt numFmtId="192" formatCode="#,##0\ 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9160</xdr:rowOff>
    </xdr:from>
    <xdr:to>
      <xdr:col>1</xdr:col>
      <xdr:colOff>31320</xdr:colOff>
      <xdr:row>6</xdr:row>
      <xdr:rowOff>190080</xdr:rowOff>
    </xdr:to>
    <xdr:sp>
      <xdr:nvSpPr>
        <xdr:cNvPr id="0" name="Text 1"/>
        <xdr:cNvSpPr/>
      </xdr:nvSpPr>
      <xdr:spPr>
        <a:xfrm>
          <a:off x="0" y="1243080"/>
          <a:ext cx="581760" cy="6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71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3.42"/>
    <col collapsed="false" customWidth="true" hidden="false" outlineLevel="0" max="6" min="6" style="1" width="12.42"/>
    <col collapsed="false" customWidth="true" hidden="false" outlineLevel="0" max="7" min="7" style="1" width="12.71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/>
      <c r="B1" s="2"/>
      <c r="C1" s="2"/>
      <c r="D1" s="2" t="n">
        <v>13</v>
      </c>
      <c r="E1" s="3" t="s">
        <v>0</v>
      </c>
      <c r="F1" s="2"/>
      <c r="G1" s="2"/>
      <c r="H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.2" hidden="false" customHeight="true" outlineLevel="0" collapsed="false">
      <c r="A3" s="4" t="s">
        <v>1</v>
      </c>
      <c r="B3" s="4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0" customFormat="true" ht="27.2" hidden="false" customHeight="true" outlineLevel="0" collapsed="false">
      <c r="A5" s="5" t="s">
        <v>0</v>
      </c>
      <c r="B5" s="6" t="s">
        <v>2</v>
      </c>
      <c r="C5" s="7" t="s">
        <v>3</v>
      </c>
      <c r="D5" s="7"/>
      <c r="E5" s="7"/>
      <c r="F5" s="8" t="s">
        <v>4</v>
      </c>
      <c r="G5" s="8" t="s">
        <v>4</v>
      </c>
      <c r="H5" s="9"/>
    </row>
    <row r="6" s="10" customFormat="true" ht="27.2" hidden="false" customHeight="true" outlineLevel="0" collapsed="false">
      <c r="A6" s="5"/>
      <c r="B6" s="6"/>
      <c r="C6" s="7" t="s">
        <v>5</v>
      </c>
      <c r="D6" s="7" t="s">
        <v>6</v>
      </c>
      <c r="E6" s="7" t="s">
        <v>7</v>
      </c>
      <c r="F6" s="11" t="s">
        <v>8</v>
      </c>
      <c r="G6" s="11" t="s">
        <v>8</v>
      </c>
      <c r="H6" s="9"/>
    </row>
    <row r="7" s="10" customFormat="true" ht="27.2" hidden="false" customHeight="true" outlineLevel="0" collapsed="false">
      <c r="A7" s="5"/>
      <c r="B7" s="6"/>
      <c r="C7" s="7"/>
      <c r="D7" s="7"/>
      <c r="E7" s="7"/>
      <c r="F7" s="12" t="s">
        <v>9</v>
      </c>
      <c r="G7" s="12" t="s">
        <v>10</v>
      </c>
      <c r="H7" s="9"/>
    </row>
    <row r="8" s="16" customFormat="true" ht="14.25" hidden="false" customHeight="true" outlineLevel="0" collapsed="false">
      <c r="A8" s="13" t="s">
        <v>11</v>
      </c>
      <c r="B8" s="13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6</v>
      </c>
      <c r="H8" s="15"/>
    </row>
    <row r="9" customFormat="false" ht="27.2" hidden="false" customHeight="true" outlineLevel="0" collapsed="false">
      <c r="A9" s="17" t="n">
        <v>1</v>
      </c>
      <c r="B9" s="18" t="s">
        <v>17</v>
      </c>
      <c r="C9" s="19" t="n">
        <v>81324</v>
      </c>
      <c r="D9" s="19" t="n">
        <v>40332</v>
      </c>
      <c r="E9" s="19" t="n">
        <v>40992</v>
      </c>
      <c r="F9" s="20" t="n">
        <v>924</v>
      </c>
      <c r="G9" s="21" t="n">
        <v>4.63</v>
      </c>
      <c r="H9" s="2"/>
    </row>
    <row r="10" customFormat="false" ht="27.2" hidden="false" customHeight="true" outlineLevel="0" collapsed="false">
      <c r="A10" s="22" t="n">
        <v>2</v>
      </c>
      <c r="B10" s="23" t="s">
        <v>18</v>
      </c>
      <c r="C10" s="24" t="n">
        <v>32526</v>
      </c>
      <c r="D10" s="24" t="n">
        <v>16626</v>
      </c>
      <c r="E10" s="24" t="n">
        <v>15900</v>
      </c>
      <c r="F10" s="25" t="n">
        <v>626</v>
      </c>
      <c r="G10" s="26" t="n">
        <v>5</v>
      </c>
      <c r="H10" s="2"/>
    </row>
    <row r="11" customFormat="false" ht="27.2" hidden="false" customHeight="true" outlineLevel="0" collapsed="false">
      <c r="A11" s="22" t="n">
        <v>3</v>
      </c>
      <c r="B11" s="23" t="s">
        <v>19</v>
      </c>
      <c r="C11" s="24" t="n">
        <v>44391</v>
      </c>
      <c r="D11" s="24" t="n">
        <v>21962</v>
      </c>
      <c r="E11" s="24" t="n">
        <v>22429</v>
      </c>
      <c r="F11" s="25" t="n">
        <v>592</v>
      </c>
      <c r="G11" s="26" t="n">
        <v>4.61</v>
      </c>
      <c r="H11" s="2"/>
    </row>
    <row r="12" customFormat="false" ht="27.2" hidden="false" customHeight="true" outlineLevel="0" collapsed="false">
      <c r="A12" s="22" t="n">
        <v>4</v>
      </c>
      <c r="B12" s="23" t="s">
        <v>20</v>
      </c>
      <c r="C12" s="24" t="n">
        <v>20117</v>
      </c>
      <c r="D12" s="24" t="n">
        <v>10181</v>
      </c>
      <c r="E12" s="24" t="n">
        <v>9936</v>
      </c>
      <c r="F12" s="25" t="n">
        <v>610</v>
      </c>
      <c r="G12" s="26" t="n">
        <v>5</v>
      </c>
      <c r="H12" s="2"/>
    </row>
    <row r="13" customFormat="false" ht="27.2" hidden="false" customHeight="true" outlineLevel="0" collapsed="false">
      <c r="A13" s="22" t="n">
        <v>5</v>
      </c>
      <c r="B13" s="23" t="s">
        <v>21</v>
      </c>
      <c r="C13" s="24" t="n">
        <v>82124</v>
      </c>
      <c r="D13" s="24" t="n">
        <v>39572</v>
      </c>
      <c r="E13" s="24" t="n">
        <v>42552</v>
      </c>
      <c r="F13" s="25" t="n">
        <v>613</v>
      </c>
      <c r="G13" s="26" t="n">
        <v>5.03</v>
      </c>
      <c r="H13" s="2"/>
    </row>
    <row r="14" customFormat="false" ht="27.2" hidden="false" customHeight="true" outlineLevel="0" collapsed="false">
      <c r="A14" s="22" t="n">
        <v>6</v>
      </c>
      <c r="B14" s="23" t="s">
        <v>22</v>
      </c>
      <c r="C14" s="24" t="n">
        <v>80306</v>
      </c>
      <c r="D14" s="24" t="n">
        <v>38932</v>
      </c>
      <c r="E14" s="24" t="n">
        <v>41374</v>
      </c>
      <c r="F14" s="25" t="n">
        <v>737</v>
      </c>
      <c r="G14" s="26" t="n">
        <v>4.67</v>
      </c>
      <c r="H14" s="2"/>
    </row>
    <row r="15" customFormat="false" ht="27.2" hidden="false" customHeight="true" outlineLevel="0" collapsed="false">
      <c r="A15" s="22" t="n">
        <v>7</v>
      </c>
      <c r="B15" s="23" t="s">
        <v>23</v>
      </c>
      <c r="C15" s="24" t="n">
        <v>28191</v>
      </c>
      <c r="D15" s="24" t="n">
        <v>14164</v>
      </c>
      <c r="E15" s="24" t="n">
        <v>14027</v>
      </c>
      <c r="F15" s="25" t="n">
        <v>641</v>
      </c>
      <c r="G15" s="26" t="n">
        <v>4</v>
      </c>
      <c r="H15" s="2"/>
    </row>
    <row r="16" customFormat="false" ht="27.2" hidden="false" customHeight="true" outlineLevel="0" collapsed="false">
      <c r="A16" s="22" t="n">
        <v>8</v>
      </c>
      <c r="B16" s="23" t="s">
        <v>24</v>
      </c>
      <c r="C16" s="24" t="n">
        <v>11353</v>
      </c>
      <c r="D16" s="24" t="n">
        <v>5724</v>
      </c>
      <c r="E16" s="24" t="n">
        <v>5629</v>
      </c>
      <c r="F16" s="25" t="n">
        <v>598</v>
      </c>
      <c r="G16" s="26" t="n">
        <v>4</v>
      </c>
      <c r="H16" s="2"/>
    </row>
    <row r="17" customFormat="false" ht="27.2" hidden="false" customHeight="true" outlineLevel="0" collapsed="false">
      <c r="A17" s="22" t="n">
        <v>9</v>
      </c>
      <c r="B17" s="23" t="s">
        <v>25</v>
      </c>
      <c r="C17" s="24" t="n">
        <v>41670</v>
      </c>
      <c r="D17" s="24" t="n">
        <v>20176</v>
      </c>
      <c r="E17" s="24" t="n">
        <v>21494</v>
      </c>
      <c r="F17" s="25" t="n">
        <v>458</v>
      </c>
      <c r="G17" s="26" t="n">
        <v>4.65</v>
      </c>
      <c r="H17" s="2"/>
    </row>
    <row r="18" customFormat="false" ht="27.2" hidden="false" customHeight="true" outlineLevel="0" collapsed="false">
      <c r="A18" s="22" t="n">
        <v>10</v>
      </c>
      <c r="B18" s="23" t="s">
        <v>26</v>
      </c>
      <c r="C18" s="27" t="n">
        <v>49863</v>
      </c>
      <c r="D18" s="24" t="n">
        <v>24152</v>
      </c>
      <c r="E18" s="24" t="n">
        <v>25711</v>
      </c>
      <c r="F18" s="28" t="n">
        <v>639</v>
      </c>
      <c r="G18" s="29" t="n">
        <v>4.21</v>
      </c>
      <c r="H18" s="2"/>
    </row>
    <row r="19" customFormat="false" ht="27.2" hidden="false" customHeight="true" outlineLevel="0" collapsed="false">
      <c r="A19" s="22" t="n">
        <v>11</v>
      </c>
      <c r="B19" s="23" t="s">
        <v>27</v>
      </c>
      <c r="C19" s="27" t="n">
        <v>25586</v>
      </c>
      <c r="D19" s="30" t="n">
        <v>12675</v>
      </c>
      <c r="E19" s="24" t="n">
        <v>12911</v>
      </c>
      <c r="F19" s="28" t="n">
        <v>692</v>
      </c>
      <c r="G19" s="29" t="n">
        <v>3.96</v>
      </c>
      <c r="H19" s="2"/>
    </row>
    <row r="20" customFormat="false" ht="27.2" hidden="false" customHeight="true" outlineLevel="0" collapsed="false">
      <c r="A20" s="22" t="n">
        <v>12</v>
      </c>
      <c r="B20" s="23" t="s">
        <v>28</v>
      </c>
      <c r="C20" s="27" t="n">
        <v>28804</v>
      </c>
      <c r="D20" s="24" t="n">
        <v>14424</v>
      </c>
      <c r="E20" s="24" t="n">
        <v>14380</v>
      </c>
      <c r="F20" s="28" t="n">
        <v>739</v>
      </c>
      <c r="G20" s="29" t="n">
        <v>4.66</v>
      </c>
      <c r="H20" s="2"/>
    </row>
    <row r="21" customFormat="false" ht="27.2" hidden="false" customHeight="true" outlineLevel="0" collapsed="false">
      <c r="A21" s="31" t="n">
        <v>13</v>
      </c>
      <c r="B21" s="32" t="s">
        <v>29</v>
      </c>
      <c r="C21" s="27" t="n">
        <v>30254</v>
      </c>
      <c r="D21" s="27" t="n">
        <v>14764</v>
      </c>
      <c r="E21" s="27" t="n">
        <v>15490</v>
      </c>
      <c r="F21" s="28" t="n">
        <v>452</v>
      </c>
      <c r="G21" s="29" t="n">
        <v>4.33</v>
      </c>
      <c r="H21" s="2"/>
    </row>
    <row r="22" s="37" customFormat="true" ht="27.2" hidden="false" customHeight="true" outlineLevel="0" collapsed="false">
      <c r="A22" s="33" t="s">
        <v>30</v>
      </c>
      <c r="B22" s="33"/>
      <c r="C22" s="34" t="n">
        <f aca="false">SUM(C9:C21)</f>
        <v>556509</v>
      </c>
      <c r="D22" s="34" t="n">
        <f aca="false">SUM(D9:D21)</f>
        <v>273684</v>
      </c>
      <c r="E22" s="34" t="n">
        <f aca="false">SUM(E9:E21)</f>
        <v>282825</v>
      </c>
      <c r="F22" s="34" t="n">
        <v>643</v>
      </c>
      <c r="G22" s="35" t="n">
        <v>4.62</v>
      </c>
      <c r="H22" s="36"/>
    </row>
    <row r="23" customFormat="false" ht="27.2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27.2" hidden="false" customHeight="true" outlineLevel="0" collapsed="false">
      <c r="A24" s="2"/>
      <c r="B24" s="2"/>
      <c r="C24" s="2"/>
      <c r="D24" s="2"/>
      <c r="E24" s="38"/>
      <c r="F24" s="2"/>
      <c r="G24" s="2"/>
      <c r="H24" s="2"/>
    </row>
  </sheetData>
  <mergeCells count="7">
    <mergeCell ref="A5:A7"/>
    <mergeCell ref="B5:B7"/>
    <mergeCell ref="C5:E5"/>
    <mergeCell ref="C6:C7"/>
    <mergeCell ref="D6:D7"/>
    <mergeCell ref="E6:E7"/>
    <mergeCell ref="A22:B22"/>
  </mergeCells>
  <printOptions headings="false" gridLines="false" gridLinesSet="true" horizontalCentered="false" verticalCentered="false"/>
  <pageMargins left="1.62986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31T04:06:39Z</cp:lastPrinted>
  <cp:revision>0</cp:revision>
  <dc:subject/>
  <dc:title/>
</cp:coreProperties>
</file>