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XXXXXX" sheetId="1" state="hidden" r:id="rId2"/>
    <sheet name="0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5</xdr:row>
      <xdr:rowOff>333000</xdr:rowOff>
    </xdr:to>
    <xdr:sp>
      <xdr:nvSpPr>
        <xdr:cNvPr id="0" name="Text 7"/>
        <xdr:cNvSpPr/>
      </xdr:nvSpPr>
      <xdr:spPr>
        <a:xfrm>
          <a:off x="1203840" y="285372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4" min="3" style="2" width="9.85"/>
    <col collapsed="false" customWidth="true" hidden="false" outlineLevel="0" max="5" min="5" style="3" width="9.85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5" customFormat="true" ht="27.2" hidden="false" customHeight="true" outlineLevel="0" collapsed="false">
      <c r="A1" s="4" t="s">
        <v>0</v>
      </c>
      <c r="C1" s="6"/>
      <c r="D1" s="6"/>
      <c r="E1" s="7"/>
    </row>
    <row r="2" customFormat="false" ht="7.5" hidden="false" customHeight="true" outlineLevel="0" collapsed="false"/>
    <row r="3" customFormat="false" ht="27.2" hidden="false" customHeight="true" outlineLevel="0" collapsed="false">
      <c r="A3" s="8" t="s">
        <v>1</v>
      </c>
    </row>
    <row r="4" customFormat="false" ht="15.75" hidden="false" customHeight="true" outlineLevel="0" collapsed="false"/>
    <row r="5" s="12" customFormat="true" ht="27.2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0"/>
      <c r="F5" s="11" t="s">
        <v>4</v>
      </c>
      <c r="G5" s="11" t="s">
        <v>4</v>
      </c>
    </row>
    <row r="6" s="12" customFormat="true" ht="27.2" hidden="false" customHeight="true" outlineLevel="0" collapsed="false">
      <c r="A6" s="9"/>
      <c r="B6" s="9"/>
      <c r="C6" s="13" t="s">
        <v>5</v>
      </c>
      <c r="D6" s="14" t="s">
        <v>6</v>
      </c>
      <c r="E6" s="14" t="s">
        <v>7</v>
      </c>
      <c r="F6" s="15" t="s">
        <v>8</v>
      </c>
      <c r="G6" s="15" t="s">
        <v>9</v>
      </c>
    </row>
    <row r="7" s="21" customFormat="true" ht="14.25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19" t="s">
        <v>14</v>
      </c>
      <c r="F7" s="17" t="s">
        <v>15</v>
      </c>
      <c r="G7" s="20" t="s">
        <v>16</v>
      </c>
    </row>
    <row r="8" customFormat="false" ht="27.2" hidden="false" customHeight="true" outlineLevel="0" collapsed="false">
      <c r="A8" s="22" t="n">
        <v>1</v>
      </c>
      <c r="B8" s="23" t="s">
        <v>17</v>
      </c>
      <c r="C8" s="24" t="n">
        <v>83980</v>
      </c>
      <c r="D8" s="25" t="n">
        <v>40738</v>
      </c>
      <c r="E8" s="26" t="n">
        <v>43242</v>
      </c>
      <c r="F8" s="27" t="n">
        <v>923</v>
      </c>
      <c r="G8" s="27" t="n">
        <v>4</v>
      </c>
    </row>
    <row r="9" customFormat="false" ht="27.2" hidden="false" customHeight="true" outlineLevel="0" collapsed="false">
      <c r="A9" s="28" t="n">
        <v>2</v>
      </c>
      <c r="B9" s="29" t="s">
        <v>18</v>
      </c>
      <c r="C9" s="30" t="n">
        <v>35786</v>
      </c>
      <c r="D9" s="31" t="n">
        <v>18213</v>
      </c>
      <c r="E9" s="32" t="n">
        <v>17573</v>
      </c>
      <c r="F9" s="33" t="n">
        <v>663</v>
      </c>
      <c r="G9" s="34" t="n">
        <v>4</v>
      </c>
    </row>
    <row r="10" customFormat="false" ht="27.2" hidden="false" customHeight="true" outlineLevel="0" collapsed="false">
      <c r="A10" s="28" t="n">
        <v>3</v>
      </c>
      <c r="B10" s="29" t="s">
        <v>19</v>
      </c>
      <c r="C10" s="30" t="n">
        <v>35390</v>
      </c>
      <c r="D10" s="31" t="n">
        <v>17531</v>
      </c>
      <c r="E10" s="32" t="n">
        <v>17859</v>
      </c>
      <c r="F10" s="33" t="n">
        <v>454</v>
      </c>
      <c r="G10" s="34" t="n">
        <v>4</v>
      </c>
    </row>
    <row r="11" customFormat="false" ht="27.2" hidden="false" customHeight="true" outlineLevel="0" collapsed="false">
      <c r="A11" s="28" t="n">
        <v>4</v>
      </c>
      <c r="B11" s="29" t="s">
        <v>20</v>
      </c>
      <c r="C11" s="30" t="n">
        <v>16632</v>
      </c>
      <c r="D11" s="31" t="n">
        <v>8496</v>
      </c>
      <c r="E11" s="32" t="n">
        <v>8136</v>
      </c>
      <c r="F11" s="33" t="n">
        <v>504</v>
      </c>
      <c r="G11" s="34" t="n">
        <v>4</v>
      </c>
    </row>
    <row r="12" customFormat="false" ht="27.2" hidden="false" customHeight="true" outlineLevel="0" collapsed="false">
      <c r="A12" s="28" t="n">
        <v>5</v>
      </c>
      <c r="B12" s="29" t="s">
        <v>21</v>
      </c>
      <c r="C12" s="30" t="n">
        <v>83818</v>
      </c>
      <c r="D12" s="31" t="n">
        <v>40340</v>
      </c>
      <c r="E12" s="32" t="n">
        <v>43478</v>
      </c>
      <c r="F12" s="33" t="n">
        <v>630</v>
      </c>
      <c r="G12" s="34" t="n">
        <v>5</v>
      </c>
    </row>
    <row r="13" customFormat="false" ht="27.2" hidden="false" customHeight="true" outlineLevel="0" collapsed="false">
      <c r="A13" s="28" t="n">
        <v>6</v>
      </c>
      <c r="B13" s="29" t="s">
        <v>22</v>
      </c>
      <c r="C13" s="30" t="n">
        <v>75625</v>
      </c>
      <c r="D13" s="31" t="n">
        <v>36662</v>
      </c>
      <c r="E13" s="32" t="n">
        <v>38963</v>
      </c>
      <c r="F13" s="33" t="n">
        <v>734</v>
      </c>
      <c r="G13" s="34" t="n">
        <v>4</v>
      </c>
    </row>
    <row r="14" customFormat="false" ht="27.2" hidden="false" customHeight="true" outlineLevel="0" collapsed="false">
      <c r="A14" s="28" t="n">
        <v>7</v>
      </c>
      <c r="B14" s="29" t="s">
        <v>23</v>
      </c>
      <c r="C14" s="30" t="n">
        <v>33943</v>
      </c>
      <c r="D14" s="31" t="n">
        <v>17689</v>
      </c>
      <c r="E14" s="32" t="n">
        <v>16254</v>
      </c>
      <c r="F14" s="33" t="n">
        <v>754</v>
      </c>
      <c r="G14" s="34" t="n">
        <v>4</v>
      </c>
    </row>
    <row r="15" customFormat="false" ht="27.2" hidden="false" customHeight="true" outlineLevel="0" collapsed="false">
      <c r="A15" s="28" t="n">
        <v>8</v>
      </c>
      <c r="B15" s="29" t="s">
        <v>24</v>
      </c>
      <c r="C15" s="30" t="n">
        <v>14782</v>
      </c>
      <c r="D15" s="31" t="n">
        <v>7643</v>
      </c>
      <c r="E15" s="32" t="n">
        <v>7139</v>
      </c>
      <c r="F15" s="33" t="n">
        <v>739</v>
      </c>
      <c r="G15" s="34" t="n">
        <v>4</v>
      </c>
    </row>
    <row r="16" customFormat="false" ht="27.2" hidden="false" customHeight="true" outlineLevel="0" collapsed="false">
      <c r="A16" s="28" t="n">
        <v>9</v>
      </c>
      <c r="B16" s="29" t="s">
        <v>25</v>
      </c>
      <c r="C16" s="30" t="n">
        <v>38469</v>
      </c>
      <c r="D16" s="31" t="n">
        <v>18746</v>
      </c>
      <c r="E16" s="32" t="n">
        <v>19723</v>
      </c>
      <c r="F16" s="33" t="n">
        <v>414</v>
      </c>
      <c r="G16" s="34" t="n">
        <v>4</v>
      </c>
    </row>
    <row r="17" customFormat="false" ht="27.2" hidden="false" customHeight="true" outlineLevel="0" collapsed="false">
      <c r="A17" s="28" t="n">
        <v>10</v>
      </c>
      <c r="B17" s="29" t="s">
        <v>26</v>
      </c>
      <c r="C17" s="30" t="n">
        <v>46907</v>
      </c>
      <c r="D17" s="31" t="n">
        <v>22840</v>
      </c>
      <c r="E17" s="32" t="n">
        <v>24067</v>
      </c>
      <c r="F17" s="33" t="n">
        <v>572</v>
      </c>
      <c r="G17" s="34" t="n">
        <v>4</v>
      </c>
    </row>
    <row r="18" customFormat="false" ht="27.2" hidden="false" customHeight="true" outlineLevel="0" collapsed="false">
      <c r="A18" s="28" t="n">
        <v>11</v>
      </c>
      <c r="B18" s="29" t="s">
        <v>27</v>
      </c>
      <c r="C18" s="30" t="n">
        <v>24826</v>
      </c>
      <c r="D18" s="31" t="n">
        <v>12590</v>
      </c>
      <c r="E18" s="32" t="n">
        <v>12236</v>
      </c>
      <c r="F18" s="33" t="n">
        <v>606</v>
      </c>
      <c r="G18" s="34" t="n">
        <v>4</v>
      </c>
    </row>
    <row r="19" customFormat="false" ht="27.2" hidden="false" customHeight="true" outlineLevel="0" collapsed="false">
      <c r="A19" s="28" t="n">
        <v>12</v>
      </c>
      <c r="B19" s="29" t="s">
        <v>28</v>
      </c>
      <c r="C19" s="30" t="n">
        <v>22193</v>
      </c>
      <c r="D19" s="31" t="n">
        <v>11041</v>
      </c>
      <c r="E19" s="32" t="n">
        <v>11152</v>
      </c>
      <c r="F19" s="33" t="n">
        <v>569</v>
      </c>
      <c r="G19" s="34" t="n">
        <v>4</v>
      </c>
    </row>
    <row r="20" customFormat="false" ht="27.2" hidden="false" customHeight="true" outlineLevel="0" collapsed="false">
      <c r="A20" s="28" t="n">
        <v>13</v>
      </c>
      <c r="B20" s="35" t="s">
        <v>29</v>
      </c>
      <c r="C20" s="36" t="n">
        <v>26767</v>
      </c>
      <c r="D20" s="37" t="n">
        <v>12738</v>
      </c>
      <c r="E20" s="38" t="n">
        <v>14029</v>
      </c>
      <c r="F20" s="39" t="n">
        <v>400</v>
      </c>
      <c r="G20" s="40" t="n">
        <v>4</v>
      </c>
    </row>
    <row r="21" customFormat="false" ht="27.2" hidden="false" customHeight="true" outlineLevel="0" collapsed="false">
      <c r="A21" s="41" t="s">
        <v>30</v>
      </c>
      <c r="B21" s="41"/>
      <c r="C21" s="42" t="n">
        <f aca="false">SUM(C8:C20)</f>
        <v>539118</v>
      </c>
      <c r="D21" s="43" t="n">
        <f aca="false">SUM(D8:D20)</f>
        <v>265267</v>
      </c>
      <c r="E21" s="44" t="n">
        <f aca="false">SUM(E8:E20)</f>
        <v>273851</v>
      </c>
      <c r="F21" s="45" t="n">
        <v>613</v>
      </c>
      <c r="G21" s="46" t="n">
        <v>4</v>
      </c>
    </row>
    <row r="22" customFormat="false" ht="27.2" hidden="false" customHeight="true" outlineLevel="0" collapsed="false">
      <c r="A22" s="12"/>
      <c r="E22" s="47"/>
    </row>
    <row r="23" customFormat="false" ht="27.2" hidden="false" customHeight="true" outlineLevel="0" collapsed="false">
      <c r="A23" s="12"/>
    </row>
    <row r="24" customFormat="false" ht="27.2" hidden="false" customHeight="true" outlineLevel="0" collapsed="false">
      <c r="A24" s="12"/>
    </row>
  </sheetData>
  <mergeCells count="4">
    <mergeCell ref="A5:A6"/>
    <mergeCell ref="B5:B6"/>
    <mergeCell ref="C5:E5"/>
    <mergeCell ref="A21:B21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b532</cp:lastModifiedBy>
  <cp:lastPrinted>2004-10-20T03:12:00Z</cp:lastPrinted>
  <dcterms:modified xsi:type="dcterms:W3CDTF">2006-07-06T20:12:56Z</dcterms:modified>
  <cp:revision>0</cp:revision>
  <dc:subject/>
  <dc:title/>
</cp:coreProperties>
</file>