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4.14"/>
    <col collapsed="false" customWidth="true" hidden="false" outlineLevel="0" max="7" min="7" style="1" width="1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9" customFormat="true" ht="14.25" hidden="false" customHeight="true" outlineLevel="0" collapsed="false">
      <c r="A5" s="7" t="s">
        <v>9</v>
      </c>
      <c r="B5" s="7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</row>
    <row r="6" customFormat="false" ht="27.2" hidden="false" customHeight="true" outlineLevel="0" collapsed="false">
      <c r="A6" s="10" t="n">
        <v>1</v>
      </c>
      <c r="B6" s="11" t="s">
        <v>16</v>
      </c>
      <c r="C6" s="12" t="n">
        <f aca="false">+D6+E6</f>
        <v>105032</v>
      </c>
      <c r="D6" s="12" t="n">
        <v>51480</v>
      </c>
      <c r="E6" s="12" t="n">
        <v>53552</v>
      </c>
      <c r="F6" s="13" t="n">
        <v>587</v>
      </c>
      <c r="G6" s="13" t="n">
        <v>4.53</v>
      </c>
    </row>
    <row r="7" customFormat="false" ht="27.2" hidden="false" customHeight="true" outlineLevel="0" collapsed="false">
      <c r="A7" s="14" t="n">
        <v>2</v>
      </c>
      <c r="B7" s="15" t="s">
        <v>17</v>
      </c>
      <c r="C7" s="12" t="n">
        <f aca="false">+D7+E7</f>
        <v>23741</v>
      </c>
      <c r="D7" s="16" t="n">
        <v>11659</v>
      </c>
      <c r="E7" s="16" t="n">
        <v>12082</v>
      </c>
      <c r="F7" s="14" t="n">
        <v>505</v>
      </c>
      <c r="G7" s="14" t="n">
        <v>4.91</v>
      </c>
    </row>
    <row r="8" customFormat="false" ht="27.2" hidden="false" customHeight="true" outlineLevel="0" collapsed="false">
      <c r="A8" s="14" t="n">
        <v>3</v>
      </c>
      <c r="B8" s="15" t="s">
        <v>18</v>
      </c>
      <c r="C8" s="12" t="n">
        <f aca="false">+D8+E8</f>
        <v>59731</v>
      </c>
      <c r="D8" s="16" t="n">
        <v>29942</v>
      </c>
      <c r="E8" s="16" t="n">
        <v>29789</v>
      </c>
      <c r="F8" s="14" t="n">
        <v>498</v>
      </c>
      <c r="G8" s="14" t="n">
        <v>4.86</v>
      </c>
    </row>
    <row r="9" customFormat="false" ht="27.2" hidden="false" customHeight="true" outlineLevel="0" collapsed="false">
      <c r="A9" s="14" t="n">
        <v>4</v>
      </c>
      <c r="B9" s="15" t="s">
        <v>19</v>
      </c>
      <c r="C9" s="12" t="n">
        <f aca="false">+D9+E9</f>
        <v>65787</v>
      </c>
      <c r="D9" s="16" t="n">
        <v>31832</v>
      </c>
      <c r="E9" s="16" t="n">
        <v>33955</v>
      </c>
      <c r="F9" s="14" t="n">
        <v>593</v>
      </c>
      <c r="G9" s="14" t="n">
        <v>5.01</v>
      </c>
    </row>
    <row r="10" customFormat="false" ht="27.2" hidden="false" customHeight="true" outlineLevel="0" collapsed="false">
      <c r="A10" s="14" t="n">
        <v>5</v>
      </c>
      <c r="B10" s="15" t="s">
        <v>20</v>
      </c>
      <c r="C10" s="12" t="n">
        <f aca="false">+D10+E10</f>
        <v>30933</v>
      </c>
      <c r="D10" s="16" t="n">
        <v>15188</v>
      </c>
      <c r="E10" s="16" t="n">
        <v>15745</v>
      </c>
      <c r="F10" s="14" t="n">
        <v>552</v>
      </c>
      <c r="G10" s="14" t="n">
        <v>4.77</v>
      </c>
    </row>
    <row r="11" customFormat="false" ht="27.2" hidden="false" customHeight="true" outlineLevel="0" collapsed="false">
      <c r="A11" s="14" t="n">
        <v>6</v>
      </c>
      <c r="B11" s="15" t="s">
        <v>21</v>
      </c>
      <c r="C11" s="12" t="n">
        <f aca="false">+D11+E11</f>
        <v>50644</v>
      </c>
      <c r="D11" s="16" t="n">
        <v>24690</v>
      </c>
      <c r="E11" s="16" t="n">
        <v>25954</v>
      </c>
      <c r="F11" s="14" t="n">
        <v>497</v>
      </c>
      <c r="G11" s="14" t="n">
        <v>4.99</v>
      </c>
    </row>
    <row r="12" customFormat="false" ht="27.2" hidden="false" customHeight="true" outlineLevel="0" collapsed="false">
      <c r="A12" s="14" t="n">
        <v>7</v>
      </c>
      <c r="B12" s="15" t="s">
        <v>22</v>
      </c>
      <c r="C12" s="12" t="n">
        <f aca="false">+D12+E12</f>
        <v>20923</v>
      </c>
      <c r="D12" s="16" t="n">
        <v>10289</v>
      </c>
      <c r="E12" s="16" t="n">
        <v>10634</v>
      </c>
      <c r="F12" s="14" t="n">
        <v>465</v>
      </c>
      <c r="G12" s="14" t="n">
        <v>5.23</v>
      </c>
    </row>
    <row r="13" customFormat="false" ht="27.2" hidden="false" customHeight="true" outlineLevel="0" collapsed="false">
      <c r="A13" s="14" t="n">
        <v>8</v>
      </c>
      <c r="B13" s="15" t="s">
        <v>23</v>
      </c>
      <c r="C13" s="12" t="n">
        <f aca="false">+D13+E13</f>
        <v>80419</v>
      </c>
      <c r="D13" s="16" t="n">
        <v>40025</v>
      </c>
      <c r="E13" s="16" t="n">
        <v>40394</v>
      </c>
      <c r="F13" s="14" t="n">
        <v>596</v>
      </c>
      <c r="G13" s="17" t="n">
        <v>4.7</v>
      </c>
    </row>
    <row r="14" customFormat="false" ht="27.2" hidden="false" customHeight="true" outlineLevel="0" collapsed="false">
      <c r="A14" s="14" t="n">
        <v>9</v>
      </c>
      <c r="B14" s="15" t="s">
        <v>24</v>
      </c>
      <c r="C14" s="12" t="n">
        <f aca="false">+D14+E14</f>
        <v>28537</v>
      </c>
      <c r="D14" s="16" t="n">
        <v>14235</v>
      </c>
      <c r="E14" s="16" t="n">
        <v>14302</v>
      </c>
      <c r="F14" s="14" t="n">
        <v>595</v>
      </c>
      <c r="G14" s="14" t="n">
        <v>4.61</v>
      </c>
    </row>
    <row r="15" customFormat="false" ht="27.2" hidden="false" customHeight="true" outlineLevel="0" collapsed="false">
      <c r="A15" s="14"/>
      <c r="B15" s="18"/>
      <c r="C15" s="19"/>
      <c r="D15" s="19"/>
      <c r="E15" s="19"/>
      <c r="F15" s="20"/>
      <c r="G15" s="20"/>
    </row>
    <row r="16" customFormat="false" ht="27.2" hidden="false" customHeight="true" outlineLevel="0" collapsed="false">
      <c r="A16" s="21" t="s">
        <v>25</v>
      </c>
      <c r="B16" s="21"/>
      <c r="C16" s="22" t="n">
        <f aca="false">SUM(C6:C15)</f>
        <v>465747</v>
      </c>
      <c r="D16" s="22" t="n">
        <f aca="false">SUM(D6:D15)</f>
        <v>229340</v>
      </c>
      <c r="E16" s="22" t="n">
        <f aca="false">SUM(E6:E15)</f>
        <v>236407</v>
      </c>
      <c r="F16" s="22" t="n">
        <v>552</v>
      </c>
      <c r="G16" s="23" t="n">
        <v>4.78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</sheetData>
  <mergeCells count="4">
    <mergeCell ref="A3:A4"/>
    <mergeCell ref="B3:B4"/>
    <mergeCell ref="C3:E3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53:38Z</cp:lastPrinted>
  <cp:revision>0</cp:revision>
  <dc:subject/>
  <dc:title/>
</cp:coreProperties>
</file>