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</si>
  <si>
    <t xml:space="preserve">ลำดับ
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เมืองนราธิวาส</t>
  </si>
  <si>
    <t xml:space="preserve"> ตากใบ</t>
  </si>
  <si>
    <t xml:space="preserve"> บาเจาะ</t>
  </si>
  <si>
    <t xml:space="preserve"> ยี่งอ </t>
  </si>
  <si>
    <t xml:space="preserve"> ระแงะ</t>
  </si>
  <si>
    <t xml:space="preserve"> รือเสาะ</t>
  </si>
  <si>
    <t xml:space="preserve"> ศรีสาคร</t>
  </si>
  <si>
    <t xml:space="preserve"> แว้ง</t>
  </si>
  <si>
    <t xml:space="preserve"> สุคิริน</t>
  </si>
  <si>
    <r>
      <rPr>
        <sz val="16"/>
        <rFont val="Noto Sans Devanagari"/>
        <family val="2"/>
      </rPr>
      <t xml:space="preserve"> 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 สุไหงปาดี</t>
  </si>
  <si>
    <t xml:space="preserve"> จะแนะ</t>
  </si>
  <si>
    <t xml:space="preserve"> 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5" min="4" style="1" width="12.7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0</v>
      </c>
    </row>
    <row r="4" s="6" customFormat="true" ht="27.2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/>
      <c r="F4" s="5" t="s">
        <v>3</v>
      </c>
      <c r="G4" s="5" t="s">
        <v>3</v>
      </c>
    </row>
    <row r="5" s="6" customFormat="true" ht="32.25" hidden="false" customHeight="true" outlineLevel="0" collapsed="false">
      <c r="A5" s="3"/>
      <c r="B5" s="4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9" customFormat="true" ht="10.5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</row>
    <row r="7" customFormat="false" ht="43.5" hidden="false" customHeight="true" outlineLevel="0" collapsed="false">
      <c r="A7" s="10" t="n">
        <v>1</v>
      </c>
      <c r="B7" s="11" t="s">
        <v>16</v>
      </c>
      <c r="C7" s="12" t="n">
        <f aca="false">SUM(D7:E7)</f>
        <v>58852</v>
      </c>
      <c r="D7" s="12" t="n">
        <v>28889</v>
      </c>
      <c r="E7" s="12" t="n">
        <v>29963</v>
      </c>
      <c r="F7" s="13" t="n">
        <v>1586</v>
      </c>
      <c r="G7" s="13" t="n">
        <v>4.76</v>
      </c>
    </row>
    <row r="8" customFormat="false" ht="43.5" hidden="false" customHeight="true" outlineLevel="0" collapsed="false">
      <c r="A8" s="14" t="n">
        <v>2</v>
      </c>
      <c r="B8" s="15" t="s">
        <v>17</v>
      </c>
      <c r="C8" s="16" t="n">
        <f aca="false">SUM(D8:E8)</f>
        <v>43319</v>
      </c>
      <c r="D8" s="16" t="n">
        <v>21457</v>
      </c>
      <c r="E8" s="16" t="n">
        <v>21862</v>
      </c>
      <c r="F8" s="17" t="n">
        <v>866</v>
      </c>
      <c r="G8" s="17" t="n">
        <v>5.22</v>
      </c>
    </row>
    <row r="9" customFormat="false" ht="43.5" hidden="false" customHeight="true" outlineLevel="0" collapsed="false">
      <c r="A9" s="14" t="n">
        <v>3</v>
      </c>
      <c r="B9" s="15" t="s">
        <v>18</v>
      </c>
      <c r="C9" s="16" t="n">
        <f aca="false">SUM(D9:E9)</f>
        <v>33317</v>
      </c>
      <c r="D9" s="16" t="n">
        <v>16485</v>
      </c>
      <c r="E9" s="16" t="n">
        <v>16832</v>
      </c>
      <c r="F9" s="17" t="n">
        <v>877</v>
      </c>
      <c r="G9" s="17" t="n">
        <v>5.65</v>
      </c>
    </row>
    <row r="10" customFormat="false" ht="43.5" hidden="false" customHeight="true" outlineLevel="0" collapsed="false">
      <c r="A10" s="14" t="n">
        <v>4</v>
      </c>
      <c r="B10" s="15" t="s">
        <v>19</v>
      </c>
      <c r="C10" s="16" t="n">
        <f aca="false">SUM(D10:E10)</f>
        <v>32591</v>
      </c>
      <c r="D10" s="16" t="n">
        <v>15845</v>
      </c>
      <c r="E10" s="16" t="n">
        <v>16746</v>
      </c>
      <c r="F10" s="17" t="n">
        <v>836</v>
      </c>
      <c r="G10" s="17" t="n">
        <v>5.12</v>
      </c>
    </row>
    <row r="11" customFormat="false" ht="43.5" hidden="false" customHeight="true" outlineLevel="0" collapsed="false">
      <c r="A11" s="14" t="n">
        <v>5</v>
      </c>
      <c r="B11" s="15" t="s">
        <v>20</v>
      </c>
      <c r="C11" s="16" t="n">
        <f aca="false">SUM(D11:E11)</f>
        <v>62360</v>
      </c>
      <c r="D11" s="16" t="n">
        <v>30300</v>
      </c>
      <c r="E11" s="16" t="n">
        <v>32060</v>
      </c>
      <c r="F11" s="17" t="n">
        <v>1247</v>
      </c>
      <c r="G11" s="17" t="n">
        <v>5.34</v>
      </c>
    </row>
    <row r="12" customFormat="false" ht="43.5" hidden="false" customHeight="true" outlineLevel="0" collapsed="false">
      <c r="A12" s="14" t="n">
        <v>6</v>
      </c>
      <c r="B12" s="15" t="s">
        <v>21</v>
      </c>
      <c r="C12" s="16" t="n">
        <f aca="false">SUM(D12:E12)</f>
        <v>51177</v>
      </c>
      <c r="D12" s="16" t="n">
        <v>24866</v>
      </c>
      <c r="E12" s="16" t="n">
        <v>26311</v>
      </c>
      <c r="F12" s="17" t="n">
        <v>721</v>
      </c>
      <c r="G12" s="17" t="n">
        <v>5.47</v>
      </c>
    </row>
    <row r="13" customFormat="false" ht="43.5" hidden="false" customHeight="true" outlineLevel="0" collapsed="false">
      <c r="A13" s="14" t="n">
        <v>7</v>
      </c>
      <c r="B13" s="15" t="s">
        <v>22</v>
      </c>
      <c r="C13" s="16" t="n">
        <f aca="false">SUM(D13:E13)</f>
        <v>23878</v>
      </c>
      <c r="D13" s="16" t="n">
        <v>12466</v>
      </c>
      <c r="E13" s="16" t="n">
        <v>11412</v>
      </c>
      <c r="F13" s="17" t="n">
        <v>746</v>
      </c>
      <c r="G13" s="17" t="n">
        <v>4.52</v>
      </c>
    </row>
    <row r="14" customFormat="false" ht="43.5" hidden="false" customHeight="true" outlineLevel="0" collapsed="false">
      <c r="A14" s="14" t="n">
        <v>8</v>
      </c>
      <c r="B14" s="15" t="s">
        <v>23</v>
      </c>
      <c r="C14" s="16" t="n">
        <f aca="false">SUM(D14:E14)</f>
        <v>35451</v>
      </c>
      <c r="D14" s="16" t="n">
        <v>17537</v>
      </c>
      <c r="E14" s="16" t="n">
        <v>17914</v>
      </c>
      <c r="F14" s="17" t="n">
        <v>806</v>
      </c>
      <c r="G14" s="17" t="n">
        <v>4.74</v>
      </c>
    </row>
    <row r="15" customFormat="false" ht="43.5" hidden="false" customHeight="true" outlineLevel="0" collapsed="false">
      <c r="A15" s="14" t="n">
        <v>9</v>
      </c>
      <c r="B15" s="15" t="s">
        <v>24</v>
      </c>
      <c r="C15" s="16" t="n">
        <f aca="false">SUM(D15:E15)</f>
        <v>16039</v>
      </c>
      <c r="D15" s="16" t="n">
        <v>7796</v>
      </c>
      <c r="E15" s="16" t="n">
        <v>8243</v>
      </c>
      <c r="F15" s="17" t="n">
        <v>391</v>
      </c>
      <c r="G15" s="17" t="n">
        <v>4.03</v>
      </c>
    </row>
    <row r="16" customFormat="false" ht="43.5" hidden="false" customHeight="true" outlineLevel="0" collapsed="false">
      <c r="A16" s="14" t="n">
        <v>10</v>
      </c>
      <c r="B16" s="18" t="s">
        <v>25</v>
      </c>
      <c r="C16" s="16" t="n">
        <f aca="false">SUM(D16:E16)</f>
        <v>25376</v>
      </c>
      <c r="D16" s="19" t="n">
        <v>12508</v>
      </c>
      <c r="E16" s="19" t="n">
        <v>12868</v>
      </c>
      <c r="F16" s="20" t="n">
        <v>1586</v>
      </c>
      <c r="G16" s="20" t="n">
        <v>4.76</v>
      </c>
    </row>
    <row r="17" customFormat="false" ht="43.5" hidden="false" customHeight="true" outlineLevel="0" collapsed="false">
      <c r="A17" s="14" t="n">
        <v>11</v>
      </c>
      <c r="B17" s="18" t="s">
        <v>26</v>
      </c>
      <c r="C17" s="16" t="n">
        <f aca="false">SUM(D17:E17)</f>
        <v>40061</v>
      </c>
      <c r="D17" s="19" t="n">
        <v>19412</v>
      </c>
      <c r="E17" s="19" t="n">
        <v>20649</v>
      </c>
      <c r="F17" s="20" t="n">
        <v>835</v>
      </c>
      <c r="G17" s="20" t="n">
        <v>5.43</v>
      </c>
    </row>
    <row r="18" customFormat="false" ht="43.5" hidden="false" customHeight="true" outlineLevel="0" collapsed="false">
      <c r="A18" s="14" t="n">
        <v>12</v>
      </c>
      <c r="B18" s="18" t="s">
        <v>27</v>
      </c>
      <c r="C18" s="16" t="n">
        <f aca="false">SUM(D18:E18)</f>
        <v>27141</v>
      </c>
      <c r="D18" s="19" t="n">
        <v>13962</v>
      </c>
      <c r="E18" s="19" t="n">
        <v>13179</v>
      </c>
      <c r="F18" s="20" t="n">
        <v>936</v>
      </c>
      <c r="G18" s="20" t="n">
        <v>5.07</v>
      </c>
    </row>
    <row r="19" customFormat="false" ht="43.5" hidden="false" customHeight="true" outlineLevel="0" collapsed="false">
      <c r="A19" s="14" t="n">
        <v>13</v>
      </c>
      <c r="B19" s="18" t="s">
        <v>28</v>
      </c>
      <c r="C19" s="21" t="n">
        <f aca="false">SUM(D19:E19)</f>
        <v>37016</v>
      </c>
      <c r="D19" s="19" t="n">
        <v>17849</v>
      </c>
      <c r="E19" s="19" t="n">
        <v>19167</v>
      </c>
      <c r="F19" s="20" t="n">
        <v>1194</v>
      </c>
      <c r="G19" s="20" t="n">
        <v>6.64</v>
      </c>
    </row>
    <row r="20" customFormat="false" ht="45" hidden="false" customHeight="true" outlineLevel="0" collapsed="false">
      <c r="A20" s="22" t="s">
        <v>29</v>
      </c>
      <c r="B20" s="22"/>
      <c r="C20" s="23" t="n">
        <f aca="false">SUM(D20:E20)</f>
        <v>486578</v>
      </c>
      <c r="D20" s="23" t="n">
        <v>239372</v>
      </c>
      <c r="E20" s="23" t="n">
        <v>247206</v>
      </c>
      <c r="F20" s="24" t="n">
        <v>896</v>
      </c>
      <c r="G20" s="24" t="n">
        <v>5.21</v>
      </c>
    </row>
    <row r="21" customFormat="false" ht="27.2" hidden="false" customHeight="true" outlineLevel="0" collapsed="false">
      <c r="A21" s="6"/>
    </row>
    <row r="22" customFormat="false" ht="27.2" hidden="false" customHeight="true" outlineLevel="0" collapsed="false">
      <c r="A22" s="6"/>
    </row>
    <row r="23" customFormat="false" ht="27.2" hidden="false" customHeight="true" outlineLevel="0" collapsed="false">
      <c r="A23" s="6"/>
    </row>
  </sheetData>
  <mergeCells count="4">
    <mergeCell ref="A4:A5"/>
    <mergeCell ref="B4:B5"/>
    <mergeCell ref="C4:E4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5:59:04Z</dcterms:created>
  <dc:creator>Asus</dc:creator>
  <dc:description/>
  <dc:language>en-US</dc:language>
  <cp:lastModifiedBy>iLLuSioN</cp:lastModifiedBy>
  <dcterms:modified xsi:type="dcterms:W3CDTF">2005-08-15T15:35:14Z</dcterms:modified>
  <cp:revision>0</cp:revision>
  <dc:subject/>
  <dc:title/>
</cp:coreProperties>
</file>