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ท่าแซะ</t>
  </si>
  <si>
    <t xml:space="preserve">พะโต๊ะ</t>
  </si>
  <si>
    <t xml:space="preserve">ละแม</t>
  </si>
  <si>
    <t xml:space="preserve">สวี</t>
  </si>
  <si>
    <t xml:space="preserve">เมืองชุมพร</t>
  </si>
  <si>
    <t xml:space="preserve">ปะทิว</t>
  </si>
  <si>
    <t xml:space="preserve">หลังสวน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#,##0"/>
    <numFmt numFmtId="193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35.1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35.1" hidden="false" customHeight="true" outlineLevel="0" collapsed="false">
      <c r="A6" s="9" t="n">
        <v>1</v>
      </c>
      <c r="B6" s="10" t="s">
        <v>16</v>
      </c>
      <c r="C6" s="11" t="n">
        <v>71139</v>
      </c>
      <c r="D6" s="11" t="n">
        <v>34957</v>
      </c>
      <c r="E6" s="11" t="n">
        <v>36182</v>
      </c>
      <c r="F6" s="12" t="n">
        <f aca="false">C6/105</f>
        <v>677.514285714286</v>
      </c>
      <c r="G6" s="13" t="n">
        <f aca="false">C6/18997</f>
        <v>3.74474917092172</v>
      </c>
    </row>
    <row r="7" customFormat="false" ht="35.1" hidden="false" customHeight="true" outlineLevel="0" collapsed="false">
      <c r="A7" s="14" t="n">
        <v>2</v>
      </c>
      <c r="B7" s="15" t="s">
        <v>17</v>
      </c>
      <c r="C7" s="16" t="n">
        <v>19651</v>
      </c>
      <c r="D7" s="16" t="n">
        <v>10257</v>
      </c>
      <c r="E7" s="16" t="n">
        <v>9394</v>
      </c>
      <c r="F7" s="17" t="n">
        <f aca="false">C7/40</f>
        <v>491.275</v>
      </c>
      <c r="G7" s="18" t="n">
        <f aca="false">C7/5671</f>
        <v>3.46517369070711</v>
      </c>
    </row>
    <row r="8" customFormat="false" ht="35.1" hidden="false" customHeight="true" outlineLevel="0" collapsed="false">
      <c r="A8" s="14" t="n">
        <v>3</v>
      </c>
      <c r="B8" s="15" t="s">
        <v>18</v>
      </c>
      <c r="C8" s="16" t="n">
        <v>25208</v>
      </c>
      <c r="D8" s="16" t="n">
        <v>12742</v>
      </c>
      <c r="E8" s="16" t="n">
        <v>12466</v>
      </c>
      <c r="F8" s="17" t="n">
        <f aca="false">C8/42</f>
        <v>600.190476190476</v>
      </c>
      <c r="G8" s="18" t="n">
        <f aca="false">C8/6601</f>
        <v>3.81881533101045</v>
      </c>
    </row>
    <row r="9" customFormat="false" ht="35.1" hidden="false" customHeight="true" outlineLevel="0" collapsed="false">
      <c r="A9" s="14" t="n">
        <v>4</v>
      </c>
      <c r="B9" s="15" t="s">
        <v>19</v>
      </c>
      <c r="C9" s="16" t="n">
        <v>62780</v>
      </c>
      <c r="D9" s="16" t="n">
        <v>30835</v>
      </c>
      <c r="E9" s="16" t="n">
        <v>31945</v>
      </c>
      <c r="F9" s="17" t="n">
        <f aca="false">C9/110</f>
        <v>570.727272727273</v>
      </c>
      <c r="G9" s="18" t="n">
        <f aca="false">C9/16434</f>
        <v>3.82012900085189</v>
      </c>
    </row>
    <row r="10" customFormat="false" ht="35.1" hidden="false" customHeight="true" outlineLevel="0" collapsed="false">
      <c r="A10" s="14" t="n">
        <v>5</v>
      </c>
      <c r="B10" s="15" t="s">
        <v>20</v>
      </c>
      <c r="C10" s="16" t="n">
        <v>83466</v>
      </c>
      <c r="D10" s="16" t="n">
        <v>40836</v>
      </c>
      <c r="E10" s="16" t="n">
        <v>42630</v>
      </c>
      <c r="F10" s="17" t="n">
        <f aca="false">C10/150</f>
        <v>556.44</v>
      </c>
      <c r="G10" s="18" t="n">
        <f aca="false">C10/21062</f>
        <v>3.96287152217263</v>
      </c>
    </row>
    <row r="11" customFormat="false" ht="35.1" hidden="false" customHeight="true" outlineLevel="0" collapsed="false">
      <c r="A11" s="14" t="n">
        <v>6</v>
      </c>
      <c r="B11" s="15" t="s">
        <v>21</v>
      </c>
      <c r="C11" s="16" t="n">
        <v>39429</v>
      </c>
      <c r="D11" s="16" t="n">
        <v>19217</v>
      </c>
      <c r="E11" s="16" t="n">
        <v>20212</v>
      </c>
      <c r="F11" s="17" t="n">
        <f aca="false">C11/66</f>
        <v>597.409090909091</v>
      </c>
      <c r="G11" s="18" t="n">
        <f aca="false">C11/9025</f>
        <v>4.36886426592798</v>
      </c>
    </row>
    <row r="12" customFormat="false" ht="35.1" hidden="false" customHeight="true" outlineLevel="0" collapsed="false">
      <c r="A12" s="14" t="n">
        <v>7</v>
      </c>
      <c r="B12" s="15" t="s">
        <v>22</v>
      </c>
      <c r="C12" s="16" t="n">
        <v>52070</v>
      </c>
      <c r="D12" s="16" t="n">
        <v>26000</v>
      </c>
      <c r="E12" s="16" t="n">
        <v>26070</v>
      </c>
      <c r="F12" s="17" t="n">
        <f aca="false">C12/144</f>
        <v>361.597222222222</v>
      </c>
      <c r="G12" s="18" t="n">
        <f aca="false">C12/13447</f>
        <v>3.87223916115119</v>
      </c>
    </row>
    <row r="13" customFormat="false" ht="35.1" hidden="false" customHeight="true" outlineLevel="0" collapsed="false">
      <c r="A13" s="14" t="n">
        <v>8</v>
      </c>
      <c r="B13" s="15" t="s">
        <v>23</v>
      </c>
      <c r="C13" s="16" t="n">
        <v>21195</v>
      </c>
      <c r="D13" s="16" t="n">
        <v>10419</v>
      </c>
      <c r="E13" s="16" t="n">
        <v>10776</v>
      </c>
      <c r="F13" s="19" t="n">
        <f aca="false">C13/33</f>
        <v>642.272727272727</v>
      </c>
      <c r="G13" s="20" t="n">
        <f aca="false">C13/5066</f>
        <v>4.18377418081326</v>
      </c>
    </row>
    <row r="14" customFormat="false" ht="35.1" hidden="false" customHeight="true" outlineLevel="0" collapsed="false">
      <c r="A14" s="21" t="s">
        <v>24</v>
      </c>
      <c r="B14" s="21"/>
      <c r="C14" s="22" t="n">
        <f aca="false">SUM(C6:C13)</f>
        <v>374938</v>
      </c>
      <c r="D14" s="22" t="n">
        <f aca="false">SUM(D6:D13)</f>
        <v>185263</v>
      </c>
      <c r="E14" s="22" t="n">
        <f aca="false">SUM(E6:E13)</f>
        <v>189675</v>
      </c>
      <c r="F14" s="23" t="n">
        <f aca="false">C14/690</f>
        <v>543.388405797101</v>
      </c>
      <c r="G14" s="20" t="n">
        <f aca="false">C14/96303</f>
        <v>3.89331588839392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5"/>
    </row>
  </sheetData>
  <mergeCells count="4">
    <mergeCell ref="A3:A4"/>
    <mergeCell ref="B3:B4"/>
    <mergeCell ref="C3:E3"/>
    <mergeCell ref="A14:B14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2:36:54Z</cp:lastPrinted>
  <cp:revision>0</cp:revision>
  <dc:subject/>
  <dc:title/>
</cp:coreProperties>
</file>