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ตรัง</t>
  </si>
  <si>
    <t xml:space="preserve">  รัษฎา</t>
  </si>
  <si>
    <t xml:space="preserve">  ย่านตาขาว</t>
  </si>
  <si>
    <t xml:space="preserve">  นาโยง</t>
  </si>
  <si>
    <t xml:space="preserve">  กันตัง</t>
  </si>
  <si>
    <t xml:space="preserve">  ห้วยยอด</t>
  </si>
  <si>
    <t xml:space="preserve">  สิเกา</t>
  </si>
  <si>
    <t xml:space="preserve">  ปะเหลียน</t>
  </si>
  <si>
    <t xml:space="preserve">  วังวิเศษ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f aca="false">SUM(D6:E6)</f>
        <v>74153</v>
      </c>
      <c r="D6" s="11" t="n">
        <v>36168</v>
      </c>
      <c r="E6" s="11" t="n">
        <v>37985</v>
      </c>
      <c r="F6" s="11" t="n">
        <v>634</v>
      </c>
      <c r="G6" s="12" t="n">
        <v>4.43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f aca="false">SUM(D7:E7)</f>
        <v>22525</v>
      </c>
      <c r="D7" s="15" t="n">
        <v>11044</v>
      </c>
      <c r="E7" s="15" t="n">
        <v>11481</v>
      </c>
      <c r="F7" s="15" t="n">
        <v>460</v>
      </c>
      <c r="G7" s="16" t="n">
        <v>4.54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f aca="false">SUM(D8:E8)</f>
        <v>48103</v>
      </c>
      <c r="D8" s="15" t="n">
        <v>23366</v>
      </c>
      <c r="E8" s="15" t="n">
        <v>24737</v>
      </c>
      <c r="F8" s="15" t="n">
        <v>740</v>
      </c>
      <c r="G8" s="16" t="n">
        <v>5.19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f aca="false">SUM(D9:E9)</f>
        <v>35202</v>
      </c>
      <c r="D9" s="15" t="n">
        <v>16917</v>
      </c>
      <c r="E9" s="15" t="n">
        <v>18285</v>
      </c>
      <c r="F9" s="15" t="n">
        <v>677</v>
      </c>
      <c r="G9" s="16" t="n">
        <v>4.43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f aca="false">SUM(D10:E10)</f>
        <v>63981</v>
      </c>
      <c r="D10" s="15" t="n">
        <v>31866</v>
      </c>
      <c r="E10" s="15" t="n">
        <v>32115</v>
      </c>
      <c r="F10" s="15" t="n">
        <v>820</v>
      </c>
      <c r="G10" s="16" t="n">
        <v>4.84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f aca="false">SUM(D11:E11)</f>
        <v>69995</v>
      </c>
      <c r="D11" s="15" t="n">
        <v>34169</v>
      </c>
      <c r="E11" s="15" t="n">
        <v>35826</v>
      </c>
      <c r="F11" s="15" t="n">
        <v>538</v>
      </c>
      <c r="G11" s="16" t="n">
        <v>4.79</v>
      </c>
    </row>
    <row r="12" customFormat="false" ht="27.2" hidden="false" customHeight="true" outlineLevel="0" collapsed="false">
      <c r="A12" s="13" t="n">
        <v>7</v>
      </c>
      <c r="B12" s="14" t="s">
        <v>22</v>
      </c>
      <c r="C12" s="15" t="n">
        <f aca="false">SUM(D12:E12)</f>
        <v>28838</v>
      </c>
      <c r="D12" s="15" t="n">
        <v>14530</v>
      </c>
      <c r="E12" s="15" t="n">
        <v>14308</v>
      </c>
      <c r="F12" s="15" t="n">
        <v>721</v>
      </c>
      <c r="G12" s="16" t="n">
        <v>4.56</v>
      </c>
    </row>
    <row r="13" customFormat="false" ht="27.2" hidden="false" customHeight="true" outlineLevel="0" collapsed="false">
      <c r="A13" s="13" t="n">
        <v>8</v>
      </c>
      <c r="B13" s="14" t="s">
        <v>23</v>
      </c>
      <c r="C13" s="15" t="n">
        <f aca="false">SUM(D13:E13)</f>
        <v>56910</v>
      </c>
      <c r="D13" s="15" t="n">
        <v>28091</v>
      </c>
      <c r="E13" s="15" t="n">
        <v>28819</v>
      </c>
      <c r="F13" s="15" t="n">
        <v>686</v>
      </c>
      <c r="G13" s="16" t="n">
        <v>4.85</v>
      </c>
    </row>
    <row r="14" customFormat="false" ht="27.2" hidden="false" customHeight="true" outlineLevel="0" collapsed="false">
      <c r="A14" s="13" t="n">
        <v>9</v>
      </c>
      <c r="B14" s="14" t="s">
        <v>24</v>
      </c>
      <c r="C14" s="15" t="n">
        <f aca="false">SUM(D14:E14)</f>
        <v>31204</v>
      </c>
      <c r="D14" s="15" t="n">
        <v>15610</v>
      </c>
      <c r="E14" s="15" t="n">
        <v>15594</v>
      </c>
      <c r="F14" s="15" t="n">
        <v>480</v>
      </c>
      <c r="G14" s="16" t="n">
        <v>4.2</v>
      </c>
    </row>
    <row r="15" customFormat="false" ht="27.2" hidden="false" customHeight="true" outlineLevel="0" collapsed="false">
      <c r="A15" s="17" t="n">
        <v>10</v>
      </c>
      <c r="B15" s="18" t="s">
        <v>25</v>
      </c>
      <c r="C15" s="19" t="n">
        <f aca="false">SUM(D15:E15)</f>
        <v>13180</v>
      </c>
      <c r="D15" s="19" t="n">
        <v>6666</v>
      </c>
      <c r="E15" s="19" t="n">
        <v>6514</v>
      </c>
      <c r="F15" s="19" t="n">
        <v>659</v>
      </c>
      <c r="G15" s="20" t="n">
        <v>4.16</v>
      </c>
    </row>
    <row r="16" customFormat="false" ht="27.2" hidden="false" customHeight="true" outlineLevel="0" collapsed="false">
      <c r="A16" s="21" t="s">
        <v>26</v>
      </c>
      <c r="B16" s="21"/>
      <c r="C16" s="22" t="n">
        <f aca="false">SUM(C6:C15)</f>
        <v>444091</v>
      </c>
      <c r="D16" s="22" t="n">
        <f aca="false">SUM(D6:D15)</f>
        <v>218427</v>
      </c>
      <c r="E16" s="22" t="n">
        <f aca="false">SUM(E6:E15)</f>
        <v>225664</v>
      </c>
      <c r="F16" s="22" t="n">
        <v>635</v>
      </c>
      <c r="G16" s="23" t="n">
        <v>4.66</v>
      </c>
    </row>
    <row r="17" customFormat="false" ht="27.2" hidden="false" customHeight="true" outlineLevel="0" collapsed="false">
      <c r="A17" s="24" t="s">
        <v>27</v>
      </c>
    </row>
    <row r="18" customFormat="false" ht="27.2" hidden="false" customHeight="true" outlineLevel="0" collapsed="false">
      <c r="A18" s="24" t="s">
        <v>28</v>
      </c>
    </row>
    <row r="19" customFormat="false" ht="27.2" hidden="false" customHeight="true" outlineLevel="0" collapsed="false">
      <c r="A19" s="5"/>
    </row>
  </sheetData>
  <mergeCells count="4">
    <mergeCell ref="A3:A4"/>
    <mergeCell ref="B3:B4"/>
    <mergeCell ref="C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9:30Z</dcterms:created>
  <dc:creator>iLLuSioN</dc:creator>
  <dc:description/>
  <dc:language>en-US</dc:language>
  <cp:lastModifiedBy>iLLuSioN</cp:lastModifiedBy>
  <cp:lastPrinted>2005-03-09T12:19:45Z</cp:lastPrinted>
  <dcterms:modified xsi:type="dcterms:W3CDTF">2005-03-09T12:35:16Z</dcterms:modified>
  <cp:revision>0</cp:revision>
  <dc:subject/>
  <dc:title/>
</cp:coreProperties>
</file>