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อำนาจเจริญ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อำนาจเจริญ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88700</v>
      </c>
      <c r="C6" s="16" t="n">
        <f aca="false">E6+G6</f>
        <v>100</v>
      </c>
      <c r="D6" s="15" t="n">
        <f aca="false">D7+D8</f>
        <v>92</v>
      </c>
      <c r="E6" s="16" t="n">
        <f aca="false">D6*100/B6</f>
        <v>0.103720405862458</v>
      </c>
      <c r="F6" s="15" t="n">
        <f aca="false">F7+F8</f>
        <v>88608</v>
      </c>
      <c r="G6" s="16" t="n">
        <f aca="false">F6*100/B6</f>
        <v>99.896279594137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88689</v>
      </c>
      <c r="C7" s="21" t="n">
        <f aca="false">E7+G7</f>
        <v>100</v>
      </c>
      <c r="D7" s="20" t="n">
        <f aca="false">D10+D13</f>
        <v>92</v>
      </c>
      <c r="E7" s="21" t="n">
        <f aca="false">D7*100/B7</f>
        <v>0.103733270191343</v>
      </c>
      <c r="F7" s="20" t="n">
        <f aca="false">F10+F13</f>
        <v>88597</v>
      </c>
      <c r="G7" s="21" t="n">
        <f aca="false">F7*100/B7</f>
        <v>99.896266729808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11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11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159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159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15889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15889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11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11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72800</v>
      </c>
      <c r="C12" s="16" t="n">
        <f aca="false">E12+G12</f>
        <v>100</v>
      </c>
      <c r="D12" s="15" t="n">
        <f aca="false">D13+D14</f>
        <v>92</v>
      </c>
      <c r="E12" s="16" t="n">
        <f aca="false">D12*100/B12</f>
        <v>0.126373626373626</v>
      </c>
      <c r="F12" s="15" t="n">
        <f aca="false">F13+F14</f>
        <v>72708</v>
      </c>
      <c r="G12" s="16" t="n">
        <f aca="false">F12*100/B12</f>
        <v>99.873626373626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72800</v>
      </c>
      <c r="C13" s="21" t="n">
        <f aca="false">E13+G13</f>
        <v>100</v>
      </c>
      <c r="D13" s="20" t="n">
        <v>92</v>
      </c>
      <c r="E13" s="21" t="n">
        <f aca="false">D13*100/B13</f>
        <v>0.126373626373626</v>
      </c>
      <c r="F13" s="20" t="n">
        <v>72708</v>
      </c>
      <c r="G13" s="21" t="n">
        <f aca="false">F13*100/B13</f>
        <v>99.873626373626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3:02Z</dcterms:created>
  <dc:creator>amornsri</dc:creator>
  <dc:description/>
  <dc:language>en-US</dc:language>
  <cp:lastModifiedBy>amornsri</cp:lastModifiedBy>
  <dcterms:modified xsi:type="dcterms:W3CDTF">2004-08-11T07:17:26Z</dcterms:modified>
  <cp:revision>0</cp:revision>
  <dc:subject/>
  <dc:title/>
</cp:coreProperties>
</file>