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จังหวัดตรั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ตรัง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158000</v>
      </c>
      <c r="C6" s="16" t="n">
        <f aca="false">E6+G6</f>
        <v>100</v>
      </c>
      <c r="D6" s="15" t="n">
        <f aca="false">D7+D8</f>
        <v>127</v>
      </c>
      <c r="E6" s="16" t="n">
        <f aca="false">D6*100/B6</f>
        <v>0.080379746835443</v>
      </c>
      <c r="F6" s="15" t="n">
        <f aca="false">F7+F8</f>
        <v>157873</v>
      </c>
      <c r="G6" s="16" t="n">
        <f aca="false">F6*100/B6</f>
        <v>99.919620253164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157827</v>
      </c>
      <c r="C7" s="21" t="n">
        <f aca="false">E7+G7</f>
        <v>100</v>
      </c>
      <c r="D7" s="20" t="n">
        <f aca="false">D10+D13</f>
        <v>127</v>
      </c>
      <c r="E7" s="21" t="n">
        <f aca="false">D7*100/B7</f>
        <v>0.0804678540427177</v>
      </c>
      <c r="F7" s="20" t="n">
        <f aca="false">F10+F13</f>
        <v>157700</v>
      </c>
      <c r="G7" s="21" t="n">
        <f aca="false">F7*100/B7</f>
        <v>99.9195321459573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173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173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31600</v>
      </c>
      <c r="C9" s="16" t="n">
        <f aca="false">E9+G9</f>
        <v>100</v>
      </c>
      <c r="D9" s="15" t="n">
        <f aca="false">D10+D11</f>
        <v>5</v>
      </c>
      <c r="E9" s="16" t="n">
        <f aca="false">D9*100/B9</f>
        <v>0.0158227848101266</v>
      </c>
      <c r="F9" s="15" t="n">
        <f aca="false">F10+F11</f>
        <v>31595</v>
      </c>
      <c r="G9" s="16" t="n">
        <f aca="false">F9*100/B9</f>
        <v>99.9841772151899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31514</v>
      </c>
      <c r="C10" s="21" t="n">
        <f aca="false">E10+G10</f>
        <v>100</v>
      </c>
      <c r="D10" s="20" t="n">
        <v>5</v>
      </c>
      <c r="E10" s="21" t="n">
        <f aca="false">D10*100/B10</f>
        <v>0.0158659643333122</v>
      </c>
      <c r="F10" s="20" t="n">
        <v>31509</v>
      </c>
      <c r="G10" s="21" t="n">
        <f aca="false">F10*100/B10</f>
        <v>99.9841340356667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86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86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126400</v>
      </c>
      <c r="C12" s="16" t="n">
        <f aca="false">E12+G12</f>
        <v>100</v>
      </c>
      <c r="D12" s="15" t="n">
        <f aca="false">D13+D14</f>
        <v>122</v>
      </c>
      <c r="E12" s="16" t="n">
        <v>0.09</v>
      </c>
      <c r="F12" s="15" t="n">
        <f aca="false">F13+F14</f>
        <v>126278</v>
      </c>
      <c r="G12" s="16" t="n">
        <v>99.9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126313</v>
      </c>
      <c r="C13" s="21" t="n">
        <f aca="false">E13+G13</f>
        <v>100</v>
      </c>
      <c r="D13" s="20" t="n">
        <v>122</v>
      </c>
      <c r="E13" s="21" t="n">
        <v>0.09</v>
      </c>
      <c r="F13" s="20" t="n">
        <v>126191</v>
      </c>
      <c r="G13" s="21" t="n">
        <v>99.91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87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87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55:49Z</dcterms:created>
  <dc:creator>vanida</dc:creator>
  <dc:description/>
  <dc:language>en-US</dc:language>
  <cp:lastModifiedBy>vanida</cp:lastModifiedBy>
  <dcterms:modified xsi:type="dcterms:W3CDTF">2004-08-03T05:55:55Z</dcterms:modified>
  <cp:revision>0</cp:revision>
  <dc:subject/>
  <dc:title/>
</cp:coreProperties>
</file>