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Arial"/>
        <family val="0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Arial"/>
        <family val="0"/>
      </rPr>
      <t xml:space="preserve">ปีขึ้นไป   เขตการปกครอง  และประเภทครัวเรือน จังหวัดนครศรีธรรมราช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 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Arial"/>
        <family val="0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r>
      <rPr>
        <b val="true"/>
        <sz val="13"/>
        <rFont val="Arial"/>
        <family val="0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นครศรีธรรมราช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8880</xdr:colOff>
      <xdr:row>7</xdr:row>
      <xdr:rowOff>228600</xdr:rowOff>
    </xdr:from>
    <xdr:to>
      <xdr:col>1</xdr:col>
      <xdr:colOff>11520</xdr:colOff>
      <xdr:row>7</xdr:row>
      <xdr:rowOff>228600</xdr:rowOff>
    </xdr:to>
    <xdr:sp>
      <xdr:nvSpPr>
        <xdr:cNvPr id="0" name="Line 1"/>
        <xdr:cNvSpPr/>
      </xdr:nvSpPr>
      <xdr:spPr>
        <a:xfrm>
          <a:off x="1388880" y="2333520"/>
          <a:ext cx="807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0</xdr:colOff>
      <xdr:row>6</xdr:row>
      <xdr:rowOff>238320</xdr:rowOff>
    </xdr:from>
    <xdr:to>
      <xdr:col>1</xdr:col>
      <xdr:colOff>1080</xdr:colOff>
      <xdr:row>6</xdr:row>
      <xdr:rowOff>238320</xdr:rowOff>
    </xdr:to>
    <xdr:sp>
      <xdr:nvSpPr>
        <xdr:cNvPr id="1" name="Line 2"/>
        <xdr:cNvSpPr/>
      </xdr:nvSpPr>
      <xdr:spPr>
        <a:xfrm>
          <a:off x="1591200" y="2000520"/>
          <a:ext cx="594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9440</xdr:colOff>
      <xdr:row>10</xdr:row>
      <xdr:rowOff>228240</xdr:rowOff>
    </xdr:from>
    <xdr:to>
      <xdr:col>0</xdr:col>
      <xdr:colOff>2184480</xdr:colOff>
      <xdr:row>10</xdr:row>
      <xdr:rowOff>228240</xdr:rowOff>
    </xdr:to>
    <xdr:sp>
      <xdr:nvSpPr>
        <xdr:cNvPr id="2" name="Line 3"/>
        <xdr:cNvSpPr/>
      </xdr:nvSpPr>
      <xdr:spPr>
        <a:xfrm>
          <a:off x="1369440" y="3276360"/>
          <a:ext cx="815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0400</xdr:colOff>
      <xdr:row>9</xdr:row>
      <xdr:rowOff>228240</xdr:rowOff>
    </xdr:from>
    <xdr:to>
      <xdr:col>1</xdr:col>
      <xdr:colOff>11520</xdr:colOff>
      <xdr:row>9</xdr:row>
      <xdr:rowOff>228240</xdr:rowOff>
    </xdr:to>
    <xdr:sp>
      <xdr:nvSpPr>
        <xdr:cNvPr id="3" name="Line 4"/>
        <xdr:cNvSpPr/>
      </xdr:nvSpPr>
      <xdr:spPr>
        <a:xfrm>
          <a:off x="1670400" y="2962080"/>
          <a:ext cx="525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080</xdr:colOff>
      <xdr:row>5</xdr:row>
      <xdr:rowOff>334080</xdr:rowOff>
    </xdr:from>
    <xdr:to>
      <xdr:col>1</xdr:col>
      <xdr:colOff>1080</xdr:colOff>
      <xdr:row>5</xdr:row>
      <xdr:rowOff>334080</xdr:rowOff>
    </xdr:to>
    <xdr:sp>
      <xdr:nvSpPr>
        <xdr:cNvPr id="4" name="Line 5"/>
        <xdr:cNvSpPr/>
      </xdr:nvSpPr>
      <xdr:spPr>
        <a:xfrm>
          <a:off x="433080" y="1705680"/>
          <a:ext cx="1752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0</xdr:colOff>
      <xdr:row>13</xdr:row>
      <xdr:rowOff>248040</xdr:rowOff>
    </xdr:from>
    <xdr:to>
      <xdr:col>1</xdr:col>
      <xdr:colOff>41760</xdr:colOff>
      <xdr:row>13</xdr:row>
      <xdr:rowOff>248040</xdr:rowOff>
    </xdr:to>
    <xdr:sp>
      <xdr:nvSpPr>
        <xdr:cNvPr id="5" name="Line 6"/>
        <xdr:cNvSpPr/>
      </xdr:nvSpPr>
      <xdr:spPr>
        <a:xfrm>
          <a:off x="1429200" y="4258080"/>
          <a:ext cx="79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9720</xdr:colOff>
      <xdr:row>12</xdr:row>
      <xdr:rowOff>266760</xdr:rowOff>
    </xdr:from>
    <xdr:to>
      <xdr:col>1</xdr:col>
      <xdr:colOff>31320</xdr:colOff>
      <xdr:row>12</xdr:row>
      <xdr:rowOff>266760</xdr:rowOff>
    </xdr:to>
    <xdr:sp>
      <xdr:nvSpPr>
        <xdr:cNvPr id="6" name="Line 7"/>
        <xdr:cNvSpPr/>
      </xdr:nvSpPr>
      <xdr:spPr>
        <a:xfrm>
          <a:off x="1629720" y="3943440"/>
          <a:ext cx="58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600</xdr:colOff>
      <xdr:row>8</xdr:row>
      <xdr:rowOff>228600</xdr:rowOff>
    </xdr:from>
    <xdr:to>
      <xdr:col>1</xdr:col>
      <xdr:colOff>20880</xdr:colOff>
      <xdr:row>8</xdr:row>
      <xdr:rowOff>228600</xdr:rowOff>
    </xdr:to>
    <xdr:sp>
      <xdr:nvSpPr>
        <xdr:cNvPr id="7" name="Line 8"/>
        <xdr:cNvSpPr/>
      </xdr:nvSpPr>
      <xdr:spPr>
        <a:xfrm>
          <a:off x="1128600" y="2647800"/>
          <a:ext cx="107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0</xdr:colOff>
      <xdr:row>11</xdr:row>
      <xdr:rowOff>237960</xdr:rowOff>
    </xdr:from>
    <xdr:to>
      <xdr:col>1</xdr:col>
      <xdr:colOff>1080</xdr:colOff>
      <xdr:row>11</xdr:row>
      <xdr:rowOff>237960</xdr:rowOff>
    </xdr:to>
    <xdr:sp>
      <xdr:nvSpPr>
        <xdr:cNvPr id="8" name="Line 9"/>
        <xdr:cNvSpPr/>
      </xdr:nvSpPr>
      <xdr:spPr>
        <a:xfrm>
          <a:off x="1198800" y="3600360"/>
          <a:ext cx="98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84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</row>
    <row r="2" customFormat="false" ht="13.5" hidden="false" customHeight="true" outlineLevel="0" collapsed="false"/>
    <row r="3" s="7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</row>
    <row r="4" s="7" customFormat="true" ht="25.5" hidden="false" customHeight="true" outlineLevel="0" collapsed="false">
      <c r="A4" s="4"/>
      <c r="B4" s="8" t="s">
        <v>5</v>
      </c>
      <c r="C4" s="9" t="s">
        <v>6</v>
      </c>
      <c r="D4" s="8" t="s">
        <v>5</v>
      </c>
      <c r="E4" s="9" t="s">
        <v>6</v>
      </c>
      <c r="F4" s="8" t="s">
        <v>5</v>
      </c>
      <c r="G4" s="9" t="s">
        <v>6</v>
      </c>
    </row>
    <row r="5" s="13" customFormat="true" ht="14.25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10</v>
      </c>
      <c r="E5" s="12" t="s">
        <v>11</v>
      </c>
      <c r="F5" s="11" t="s">
        <v>12</v>
      </c>
      <c r="G5" s="12" t="s">
        <v>13</v>
      </c>
    </row>
    <row r="6" s="18" customFormat="true" ht="30.75" hidden="false" customHeight="true" outlineLevel="0" collapsed="false">
      <c r="A6" s="14" t="s">
        <v>14</v>
      </c>
      <c r="B6" s="15" t="n">
        <f aca="false">D6+F6</f>
        <v>429900</v>
      </c>
      <c r="C6" s="16" t="n">
        <f aca="false">E6+G6</f>
        <v>100</v>
      </c>
      <c r="D6" s="15" t="n">
        <f aca="false">D7+D8</f>
        <v>47</v>
      </c>
      <c r="E6" s="16" t="n">
        <f aca="false">D6*100/B6</f>
        <v>0.0109327750639684</v>
      </c>
      <c r="F6" s="15" t="n">
        <f aca="false">F7+F8</f>
        <v>429853</v>
      </c>
      <c r="G6" s="16" t="n">
        <f aca="false">F6*100/B6</f>
        <v>99.98906722493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22" customFormat="true" ht="27" hidden="false" customHeight="true" outlineLevel="0" collapsed="false">
      <c r="A7" s="19" t="s">
        <v>15</v>
      </c>
      <c r="B7" s="20" t="n">
        <f aca="false">D7+F7</f>
        <v>429355</v>
      </c>
      <c r="C7" s="21" t="n">
        <f aca="false">E7+G7</f>
        <v>100</v>
      </c>
      <c r="D7" s="20" t="n">
        <f aca="false">D10+D13</f>
        <v>47</v>
      </c>
      <c r="E7" s="21" t="n">
        <f aca="false">D7*100/B7</f>
        <v>0.010946652536945</v>
      </c>
      <c r="F7" s="20" t="n">
        <f aca="false">F10+F13</f>
        <v>429308</v>
      </c>
      <c r="G7" s="21" t="n">
        <f aca="false">F7*100/B7</f>
        <v>99.9890533474631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2" customFormat="true" ht="24.75" hidden="false" customHeight="true" outlineLevel="0" collapsed="false">
      <c r="A8" s="19" t="s">
        <v>16</v>
      </c>
      <c r="B8" s="20" t="n">
        <f aca="false">D8+F8</f>
        <v>545</v>
      </c>
      <c r="C8" s="21" t="n">
        <f aca="false">E8+G8</f>
        <v>100</v>
      </c>
      <c r="D8" s="20" t="n">
        <f aca="false">D11+D14</f>
        <v>0</v>
      </c>
      <c r="E8" s="21" t="n">
        <f aca="false">D8*100/B8</f>
        <v>0</v>
      </c>
      <c r="F8" s="20" t="n">
        <f aca="false">F11+F14</f>
        <v>545</v>
      </c>
      <c r="G8" s="21" t="n">
        <f aca="false">F8*100/B8</f>
        <v>10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18" customFormat="true" ht="24.75" hidden="false" customHeight="true" outlineLevel="0" collapsed="false">
      <c r="A9" s="14" t="s">
        <v>17</v>
      </c>
      <c r="B9" s="15" t="n">
        <f aca="false">D9+F9</f>
        <v>73400</v>
      </c>
      <c r="C9" s="16" t="n">
        <f aca="false">E9+G9</f>
        <v>100</v>
      </c>
      <c r="D9" s="15" t="n">
        <f aca="false">D10+D11</f>
        <v>0</v>
      </c>
      <c r="E9" s="16" t="n">
        <f aca="false">D9*100/B9</f>
        <v>0</v>
      </c>
      <c r="F9" s="15" t="n">
        <f aca="false">F10+F11</f>
        <v>73400</v>
      </c>
      <c r="G9" s="16" t="n">
        <f aca="false">F9*100/B9</f>
        <v>100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s="22" customFormat="true" ht="24.75" hidden="false" customHeight="true" outlineLevel="0" collapsed="false">
      <c r="A10" s="19" t="s">
        <v>15</v>
      </c>
      <c r="B10" s="20" t="n">
        <f aca="false">D10+F10</f>
        <v>72943</v>
      </c>
      <c r="C10" s="21" t="n">
        <f aca="false">E10+G10</f>
        <v>100</v>
      </c>
      <c r="D10" s="20" t="n">
        <v>0</v>
      </c>
      <c r="E10" s="21" t="n">
        <f aca="false">D10*100/B10</f>
        <v>0</v>
      </c>
      <c r="F10" s="20" t="n">
        <v>72943</v>
      </c>
      <c r="G10" s="21" t="n">
        <f aca="false">F10*100/B10</f>
        <v>100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22" customFormat="true" ht="24.75" hidden="false" customHeight="true" outlineLevel="0" collapsed="false">
      <c r="A11" s="19" t="s">
        <v>16</v>
      </c>
      <c r="B11" s="20" t="n">
        <f aca="false">D11+F11</f>
        <v>457</v>
      </c>
      <c r="C11" s="21" t="n">
        <f aca="false">E11+G11</f>
        <v>100</v>
      </c>
      <c r="D11" s="20" t="n">
        <v>0</v>
      </c>
      <c r="E11" s="21" t="n">
        <f aca="false">D11*100/B11</f>
        <v>0</v>
      </c>
      <c r="F11" s="20" t="n">
        <v>457</v>
      </c>
      <c r="G11" s="21" t="n">
        <f aca="false">F11*100/B11</f>
        <v>1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18" customFormat="true" ht="24.75" hidden="false" customHeight="true" outlineLevel="0" collapsed="false">
      <c r="A12" s="14" t="s">
        <v>18</v>
      </c>
      <c r="B12" s="15" t="n">
        <f aca="false">D12+F12</f>
        <v>356500</v>
      </c>
      <c r="C12" s="16" t="n">
        <f aca="false">E12+G12</f>
        <v>100</v>
      </c>
      <c r="D12" s="15" t="n">
        <f aca="false">D13+D14</f>
        <v>47</v>
      </c>
      <c r="E12" s="16" t="n">
        <f aca="false">D12*100/B12</f>
        <v>0.0131837307152875</v>
      </c>
      <c r="F12" s="15" t="n">
        <f aca="false">F13+F14</f>
        <v>356453</v>
      </c>
      <c r="G12" s="16" t="n">
        <f aca="false">F12*100/B12</f>
        <v>99.9868162692847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22" customFormat="true" ht="26.25" hidden="false" customHeight="true" outlineLevel="0" collapsed="false">
      <c r="A13" s="19" t="s">
        <v>15</v>
      </c>
      <c r="B13" s="20" t="n">
        <f aca="false">D13+F13</f>
        <v>356412</v>
      </c>
      <c r="C13" s="21" t="n">
        <f aca="false">E13+G13</f>
        <v>100</v>
      </c>
      <c r="D13" s="20" t="n">
        <v>47</v>
      </c>
      <c r="E13" s="21" t="n">
        <f aca="false">D13*100/B13</f>
        <v>0.013186985847839</v>
      </c>
      <c r="F13" s="20" t="n">
        <v>356365</v>
      </c>
      <c r="G13" s="21" t="n">
        <f aca="false">F13*100/B13</f>
        <v>99.9868130141522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22" customFormat="true" ht="24.75" hidden="false" customHeight="true" outlineLevel="0" collapsed="false">
      <c r="A14" s="19" t="s">
        <v>16</v>
      </c>
      <c r="B14" s="20" t="n">
        <f aca="false">D14+F14</f>
        <v>88</v>
      </c>
      <c r="C14" s="21" t="n">
        <f aca="false">E14+G14</f>
        <v>100</v>
      </c>
      <c r="D14" s="20" t="n">
        <v>0</v>
      </c>
      <c r="E14" s="21" t="n">
        <f aca="false">D14*100/B14</f>
        <v>0</v>
      </c>
      <c r="F14" s="20" t="n">
        <v>88</v>
      </c>
      <c r="G14" s="21" t="n">
        <f aca="false">F14*100/B14</f>
        <v>10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" hidden="false" customHeight="true" outlineLevel="0" collapsed="false">
      <c r="A15" s="23"/>
      <c r="B15" s="24"/>
      <c r="C15" s="25"/>
      <c r="D15" s="26"/>
      <c r="E15" s="25"/>
      <c r="F15" s="26"/>
      <c r="G15" s="25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30.75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21.75" hidden="false" customHeight="false" outlineLevel="0" collapsed="false">
      <c r="A17" s="29" t="s">
        <v>1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00:35Z</dcterms:created>
  <dc:creator>vanida</dc:creator>
  <dc:description/>
  <dc:language>en-US</dc:language>
  <cp:lastModifiedBy>vanida</cp:lastModifiedBy>
  <dcterms:modified xsi:type="dcterms:W3CDTF">2004-08-03T06:00:44Z</dcterms:modified>
  <cp:revision>0</cp:revision>
  <dc:subject/>
  <dc:title/>
</cp:coreProperties>
</file>