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 จังหวัดนราธิว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นราธิวาส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56400</v>
      </c>
      <c r="C6" s="16" t="n">
        <f aca="false">E6+G6</f>
        <v>100</v>
      </c>
      <c r="D6" s="15" t="n">
        <f aca="false">D7+D8</f>
        <v>44</v>
      </c>
      <c r="E6" s="16" t="n">
        <f aca="false">D6*100/B6</f>
        <v>0.0281329923273657</v>
      </c>
      <c r="F6" s="15" t="n">
        <f aca="false">F7+F8</f>
        <v>156356</v>
      </c>
      <c r="G6" s="16" t="n">
        <f aca="false">F6*100/B6</f>
        <v>99.971867007672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56287</v>
      </c>
      <c r="C7" s="21" t="n">
        <f aca="false">E7+G7</f>
        <v>100</v>
      </c>
      <c r="D7" s="20" t="n">
        <f aca="false">D10+D13</f>
        <v>44</v>
      </c>
      <c r="E7" s="21" t="n">
        <f aca="false">D7*100/B7</f>
        <v>0.0281533332906768</v>
      </c>
      <c r="F7" s="20" t="n">
        <f aca="false">F10+F13</f>
        <v>156243</v>
      </c>
      <c r="G7" s="21" t="n">
        <f aca="false">F7*100/B7</f>
        <v>99.97184666670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11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1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38300</v>
      </c>
      <c r="C9" s="16" t="n">
        <f aca="false">E9+G9</f>
        <v>100</v>
      </c>
      <c r="D9" s="15" t="n">
        <f aca="false">D10+D11</f>
        <v>20</v>
      </c>
      <c r="E9" s="16" t="n">
        <f aca="false">D9*100/B9</f>
        <v>0.0522193211488251</v>
      </c>
      <c r="F9" s="15" t="n">
        <f aca="false">F10+F11</f>
        <v>38280</v>
      </c>
      <c r="G9" s="16" t="n">
        <f aca="false">F9*100/B9</f>
        <v>99.94778067885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38187</v>
      </c>
      <c r="C10" s="21" t="n">
        <f aca="false">E10+G10</f>
        <v>100</v>
      </c>
      <c r="D10" s="20" t="n">
        <v>20</v>
      </c>
      <c r="E10" s="21" t="n">
        <f aca="false">D10*100/B10</f>
        <v>0.0523738445020557</v>
      </c>
      <c r="F10" s="20" t="n">
        <v>38167</v>
      </c>
      <c r="G10" s="21" t="n">
        <f aca="false">F10*100/B10</f>
        <v>99.9476261554979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13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13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18100</v>
      </c>
      <c r="C12" s="16" t="n">
        <f aca="false">E12+G12</f>
        <v>100</v>
      </c>
      <c r="D12" s="15" t="n">
        <f aca="false">D13+D14</f>
        <v>24</v>
      </c>
      <c r="E12" s="16" t="n">
        <f aca="false">D12*100/B12</f>
        <v>0.0203217612193057</v>
      </c>
      <c r="F12" s="15" t="n">
        <f aca="false">F13+F14</f>
        <v>118076</v>
      </c>
      <c r="G12" s="16" t="n">
        <f aca="false">F12*100/B12</f>
        <v>99.979678238780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18100</v>
      </c>
      <c r="C13" s="21" t="n">
        <f aca="false">E13+G13</f>
        <v>100</v>
      </c>
      <c r="D13" s="20" t="n">
        <v>24</v>
      </c>
      <c r="E13" s="21" t="n">
        <f aca="false">D13*100/B13</f>
        <v>0.0203217612193057</v>
      </c>
      <c r="F13" s="20" t="n">
        <v>118076</v>
      </c>
      <c r="G13" s="21" t="n">
        <f aca="false">F13*100/B13</f>
        <v>99.979678238780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5:06Z</dcterms:created>
  <dc:creator>vanida</dc:creator>
  <dc:description/>
  <dc:language>en-US</dc:language>
  <cp:lastModifiedBy>vanida</cp:lastModifiedBy>
  <dcterms:modified xsi:type="dcterms:W3CDTF">2004-08-03T06:05:12Z</dcterms:modified>
  <cp:revision>0</cp:revision>
  <dc:subject/>
  <dc:title/>
</cp:coreProperties>
</file>