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color rgb="FF0000FF"/>
        <rFont val="AngsanaUPC"/>
        <family val="1"/>
        <charset val="222"/>
      </rPr>
      <t xml:space="preserve">3.2  </t>
    </r>
    <r>
      <rPr>
        <b val="true"/>
        <sz val="16"/>
        <color rgb="FF0000FF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4   </t>
    </r>
    <r>
      <rPr>
        <b val="true"/>
        <sz val="15"/>
        <color rgb="FF0000FF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</t>
    </r>
  </si>
  <si>
    <r>
      <rPr>
        <sz val="14"/>
        <color rgb="FF0000FF"/>
        <rFont val="AngsanaUPC"/>
        <family val="1"/>
        <charset val="222"/>
      </rPr>
      <t xml:space="preserve">  </t>
    </r>
    <r>
      <rPr>
        <b val="true"/>
        <sz val="15"/>
        <color rgb="FF0000FF"/>
        <rFont val="AngsanaUPC"/>
        <family val="1"/>
        <charset val="222"/>
      </rPr>
      <t xml:space="preserve">               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</t>
    </r>
  </si>
  <si>
    <t xml:space="preserve">          สำนักงานสถิติจังหวัดเชียงใหม่  สำนักงานสถิติแห่งชาติ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FF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3(&#3605;&#3634;&#3619;&#3634;&#3591;%201-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00000"/>
      <sheetName val="ตาราง 1"/>
      <sheetName val="2"/>
      <sheetName val="3"/>
      <sheetName val="4"/>
      <sheetName val="5 "/>
      <sheetName val="5(2)"/>
      <sheetName val="5(3)"/>
      <sheetName val="6 "/>
      <sheetName val="7"/>
      <sheetName val="8"/>
      <sheetName val="9"/>
      <sheetName val="10"/>
      <sheetName val="11"/>
      <sheetName val="12"/>
      <sheetName val="13"/>
      <sheetName val="13 (2)"/>
      <sheetName val="14"/>
      <sheetName val="14 (2)"/>
      <sheetName val="15"/>
      <sheetName val="16"/>
      <sheetName val="17"/>
      <sheetName val="18"/>
      <sheetName val="19"/>
    </sheetNames>
    <sheetDataSet>
      <sheetData sheetId="0"/>
      <sheetData sheetId="1"/>
      <sheetData sheetId="2">
        <row r="9">
          <cell r="D9">
            <v>22128</v>
          </cell>
        </row>
        <row r="10">
          <cell r="D10">
            <v>13427</v>
          </cell>
        </row>
        <row r="11">
          <cell r="D11">
            <v>12133</v>
          </cell>
        </row>
        <row r="12">
          <cell r="D12">
            <v>16650</v>
          </cell>
        </row>
        <row r="13">
          <cell r="D13">
            <v>17442</v>
          </cell>
        </row>
        <row r="14">
          <cell r="D14">
            <v>13159</v>
          </cell>
        </row>
        <row r="15">
          <cell r="D15">
            <v>15161</v>
          </cell>
        </row>
        <row r="16">
          <cell r="D16">
            <v>4316</v>
          </cell>
        </row>
        <row r="17">
          <cell r="D17">
            <v>21778</v>
          </cell>
        </row>
        <row r="18">
          <cell r="D18">
            <v>13882</v>
          </cell>
        </row>
        <row r="19">
          <cell r="D19">
            <v>13737</v>
          </cell>
        </row>
        <row r="20">
          <cell r="D20">
            <v>16741</v>
          </cell>
        </row>
        <row r="21">
          <cell r="D21">
            <v>12602</v>
          </cell>
        </row>
        <row r="22">
          <cell r="D22">
            <v>18774</v>
          </cell>
        </row>
        <row r="23">
          <cell r="D23">
            <v>16647</v>
          </cell>
        </row>
        <row r="24">
          <cell r="D24">
            <v>9169</v>
          </cell>
        </row>
        <row r="25">
          <cell r="D25">
            <v>6457</v>
          </cell>
        </row>
        <row r="26">
          <cell r="D26">
            <v>11105</v>
          </cell>
        </row>
        <row r="27">
          <cell r="D27">
            <v>17369</v>
          </cell>
        </row>
        <row r="28">
          <cell r="D28">
            <v>4407</v>
          </cell>
        </row>
        <row r="29">
          <cell r="D29">
            <v>6248</v>
          </cell>
        </row>
        <row r="30">
          <cell r="D30">
            <v>6354</v>
          </cell>
        </row>
        <row r="31">
          <cell r="D31">
            <v>5707</v>
          </cell>
        </row>
        <row r="32">
          <cell r="D32">
            <v>7984</v>
          </cell>
        </row>
        <row r="33">
          <cell r="D33">
            <v>303377</v>
          </cell>
        </row>
      </sheetData>
      <sheetData sheetId="3"/>
      <sheetData sheetId="4">
        <row r="5">
          <cell r="B5">
            <v>72</v>
          </cell>
        </row>
        <row r="7">
          <cell r="B7">
            <v>97</v>
          </cell>
        </row>
        <row r="9">
          <cell r="B9">
            <v>121</v>
          </cell>
        </row>
        <row r="11">
          <cell r="B11">
            <v>81</v>
          </cell>
        </row>
        <row r="13">
          <cell r="B13">
            <v>108</v>
          </cell>
        </row>
        <row r="15">
          <cell r="B15">
            <v>96</v>
          </cell>
        </row>
        <row r="17">
          <cell r="B17">
            <v>81</v>
          </cell>
        </row>
        <row r="19">
          <cell r="B19">
            <v>38</v>
          </cell>
        </row>
        <row r="21">
          <cell r="B21">
            <v>118</v>
          </cell>
        </row>
        <row r="23">
          <cell r="B23">
            <v>80</v>
          </cell>
        </row>
        <row r="25">
          <cell r="B25">
            <v>102</v>
          </cell>
        </row>
        <row r="27">
          <cell r="B27">
            <v>103</v>
          </cell>
        </row>
        <row r="29">
          <cell r="B29">
            <v>75</v>
          </cell>
        </row>
        <row r="31">
          <cell r="B31">
            <v>88</v>
          </cell>
        </row>
        <row r="33">
          <cell r="B33">
            <v>92</v>
          </cell>
        </row>
        <row r="35">
          <cell r="B35">
            <v>54</v>
          </cell>
        </row>
        <row r="37">
          <cell r="B37">
            <v>38</v>
          </cell>
        </row>
        <row r="39">
          <cell r="B39">
            <v>95</v>
          </cell>
        </row>
        <row r="41">
          <cell r="B41">
            <v>98</v>
          </cell>
        </row>
        <row r="43">
          <cell r="B43">
            <v>23</v>
          </cell>
        </row>
        <row r="45">
          <cell r="B45">
            <v>42</v>
          </cell>
        </row>
        <row r="47">
          <cell r="B47">
            <v>51</v>
          </cell>
        </row>
        <row r="49">
          <cell r="B49">
            <v>49</v>
          </cell>
        </row>
        <row r="51">
          <cell r="B51">
            <v>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13.71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false" hidden="false" outlineLevel="0" max="257" min="7" style="1" width="9.14"/>
  </cols>
  <sheetData>
    <row r="1" s="3" customFormat="true" ht="27.2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4" t="s">
        <v>1</v>
      </c>
    </row>
    <row r="3" customFormat="false" ht="18.75" hidden="false" customHeight="true" outlineLevel="0" collapsed="false">
      <c r="A3" s="1" t="s">
        <v>2</v>
      </c>
    </row>
    <row r="4" s="7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6" t="s">
        <v>4</v>
      </c>
      <c r="F4" s="6" t="s">
        <v>4</v>
      </c>
    </row>
    <row r="5" s="7" customFormat="true" ht="22.5" hidden="false" customHeight="true" outlineLevel="0" collapsed="false">
      <c r="A5" s="5"/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</row>
    <row r="6" s="17" customFormat="true" ht="27" hidden="false" customHeight="true" outlineLevel="0" collapsed="false">
      <c r="A6" s="12" t="s">
        <v>10</v>
      </c>
      <c r="B6" s="13" t="n">
        <f aca="false">SUM(C6:D6)</f>
        <v>77295</v>
      </c>
      <c r="C6" s="14" t="n">
        <v>37855</v>
      </c>
      <c r="D6" s="15" t="n">
        <v>39440</v>
      </c>
      <c r="E6" s="16" t="n">
        <f aca="false">B6/'[1]3'!B5</f>
        <v>1073.54166666667</v>
      </c>
      <c r="F6" s="16" t="n">
        <f aca="false">B6/'[1]ตาราง 1'!D9</f>
        <v>3.49308568329718</v>
      </c>
    </row>
    <row r="7" s="17" customFormat="true" ht="27" hidden="false" customHeight="true" outlineLevel="0" collapsed="false">
      <c r="A7" s="18" t="s">
        <v>11</v>
      </c>
      <c r="B7" s="19" t="n">
        <f aca="false">SUM(C7:D7)</f>
        <v>50653</v>
      </c>
      <c r="C7" s="20" t="n">
        <v>25253</v>
      </c>
      <c r="D7" s="21" t="n">
        <v>25400</v>
      </c>
      <c r="E7" s="22" t="n">
        <f aca="false">B7/'[1]3'!B7</f>
        <v>522.19587628866</v>
      </c>
      <c r="F7" s="22" t="n">
        <f aca="false">B7/'[1]ตาราง 1'!D10</f>
        <v>3.77247337454383</v>
      </c>
    </row>
    <row r="8" s="17" customFormat="true" ht="27" hidden="false" customHeight="true" outlineLevel="0" collapsed="false">
      <c r="A8" s="18" t="s">
        <v>12</v>
      </c>
      <c r="B8" s="19" t="n">
        <f aca="false">SUM(C8:D8)</f>
        <v>59180</v>
      </c>
      <c r="C8" s="20" t="n">
        <v>30041</v>
      </c>
      <c r="D8" s="21" t="n">
        <v>29139</v>
      </c>
      <c r="E8" s="22" t="n">
        <f aca="false">B8/'[1]3'!B9</f>
        <v>489.090909090909</v>
      </c>
      <c r="F8" s="22" t="n">
        <f aca="false">B8/'[1]ตาราง 1'!D11</f>
        <v>4.87760652765186</v>
      </c>
    </row>
    <row r="9" s="17" customFormat="true" ht="27" hidden="false" customHeight="true" outlineLevel="0" collapsed="false">
      <c r="A9" s="18" t="s">
        <v>13</v>
      </c>
      <c r="B9" s="19" t="n">
        <f aca="false">SUM(C9:D9)</f>
        <v>66803</v>
      </c>
      <c r="C9" s="20" t="n">
        <v>33977</v>
      </c>
      <c r="D9" s="21" t="n">
        <v>32826</v>
      </c>
      <c r="E9" s="22" t="n">
        <f aca="false">B9/'[1]3'!B11</f>
        <v>824.728395061728</v>
      </c>
      <c r="F9" s="22" t="n">
        <f aca="false">B9/'[1]ตาราง 1'!D12</f>
        <v>4.01219219219219</v>
      </c>
    </row>
    <row r="10" s="17" customFormat="true" ht="27" hidden="false" customHeight="true" outlineLevel="0" collapsed="false">
      <c r="A10" s="18" t="s">
        <v>14</v>
      </c>
      <c r="B10" s="19" t="n">
        <f aca="false">SUM(C10:D10)</f>
        <v>55163</v>
      </c>
      <c r="C10" s="20" t="n">
        <v>26965</v>
      </c>
      <c r="D10" s="21" t="n">
        <v>28198</v>
      </c>
      <c r="E10" s="22" t="n">
        <f aca="false">B10/'[1]3'!B13</f>
        <v>510.768518518519</v>
      </c>
      <c r="F10" s="22" t="n">
        <f aca="false">B10/'[1]ตาราง 1'!D13</f>
        <v>3.16265336543974</v>
      </c>
    </row>
    <row r="11" s="17" customFormat="true" ht="27" hidden="false" customHeight="true" outlineLevel="0" collapsed="false">
      <c r="A11" s="18" t="s">
        <v>15</v>
      </c>
      <c r="B11" s="19" t="n">
        <f aca="false">SUM(C11:D11)</f>
        <v>48581</v>
      </c>
      <c r="C11" s="20" t="n">
        <v>24470</v>
      </c>
      <c r="D11" s="21" t="n">
        <v>24111</v>
      </c>
      <c r="E11" s="22" t="n">
        <f aca="false">B11/'[1]3'!B15</f>
        <v>506.052083333333</v>
      </c>
      <c r="F11" s="22" t="n">
        <f aca="false">B11/'[1]ตาราง 1'!D14</f>
        <v>3.69184588494566</v>
      </c>
    </row>
    <row r="12" s="17" customFormat="true" ht="27" hidden="false" customHeight="true" outlineLevel="0" collapsed="false">
      <c r="A12" s="18" t="s">
        <v>16</v>
      </c>
      <c r="B12" s="19" t="n">
        <f aca="false">SUM(C12:D12)</f>
        <v>63355</v>
      </c>
      <c r="C12" s="20" t="n">
        <v>31235</v>
      </c>
      <c r="D12" s="21" t="n">
        <v>32120</v>
      </c>
      <c r="E12" s="22" t="n">
        <f aca="false">B12/'[1]3'!B17</f>
        <v>782.160493827161</v>
      </c>
      <c r="F12" s="22" t="n">
        <f aca="false">B12/'[1]ตาราง 1'!D15</f>
        <v>4.17881406239694</v>
      </c>
    </row>
    <row r="13" s="17" customFormat="true" ht="27" hidden="false" customHeight="true" outlineLevel="0" collapsed="false">
      <c r="A13" s="18" t="s">
        <v>17</v>
      </c>
      <c r="B13" s="19" t="n">
        <f aca="false">SUM(C13:D13)</f>
        <v>17912</v>
      </c>
      <c r="C13" s="20" t="n">
        <v>9232</v>
      </c>
      <c r="D13" s="21" t="n">
        <v>8680</v>
      </c>
      <c r="E13" s="22" t="n">
        <f aca="false">B13/'[1]3'!B19</f>
        <v>471.368421052632</v>
      </c>
      <c r="F13" s="22" t="n">
        <f aca="false">B13/'[1]ตาราง 1'!D16</f>
        <v>4.1501390176089</v>
      </c>
    </row>
    <row r="14" s="17" customFormat="true" ht="27" hidden="false" customHeight="true" outlineLevel="0" collapsed="false">
      <c r="A14" s="18" t="s">
        <v>18</v>
      </c>
      <c r="B14" s="19" t="n">
        <f aca="false">SUM(C14:D14)</f>
        <v>80946</v>
      </c>
      <c r="C14" s="20" t="n">
        <v>40188</v>
      </c>
      <c r="D14" s="21" t="n">
        <v>40758</v>
      </c>
      <c r="E14" s="22" t="n">
        <f aca="false">B14/'[1]3'!B21</f>
        <v>685.983050847458</v>
      </c>
      <c r="F14" s="22" t="n">
        <f aca="false">B14/'[1]ตาราง 1'!D17</f>
        <v>3.716870236018</v>
      </c>
    </row>
    <row r="15" s="17" customFormat="true" ht="27" hidden="false" customHeight="true" outlineLevel="0" collapsed="false">
      <c r="A15" s="18" t="s">
        <v>19</v>
      </c>
      <c r="B15" s="19" t="n">
        <f aca="false">SUM(C15:D15)</f>
        <v>54351</v>
      </c>
      <c r="C15" s="20" t="n">
        <v>27149</v>
      </c>
      <c r="D15" s="21" t="n">
        <v>27202</v>
      </c>
      <c r="E15" s="22" t="n">
        <f aca="false">B15/'[1]3'!B23</f>
        <v>679.3875</v>
      </c>
      <c r="F15" s="22" t="n">
        <f aca="false">B15/'[1]ตาราง 1'!D18</f>
        <v>3.91521394611727</v>
      </c>
    </row>
    <row r="16" s="17" customFormat="true" ht="27" hidden="false" customHeight="true" outlineLevel="0" collapsed="false">
      <c r="A16" s="18" t="s">
        <v>20</v>
      </c>
      <c r="B16" s="19" t="n">
        <f aca="false">SUM(C16:D16)</f>
        <v>46200</v>
      </c>
      <c r="C16" s="20" t="n">
        <v>23216</v>
      </c>
      <c r="D16" s="21" t="n">
        <v>22984</v>
      </c>
      <c r="E16" s="22" t="n">
        <f aca="false">B16/'[1]3'!B25</f>
        <v>452.941176470588</v>
      </c>
      <c r="F16" s="22" t="n">
        <f aca="false">B16/'[1]ตาราง 1'!D19</f>
        <v>3.36317973356628</v>
      </c>
    </row>
    <row r="17" s="17" customFormat="true" ht="27" hidden="false" customHeight="true" outlineLevel="0" collapsed="false">
      <c r="A17" s="18" t="s">
        <v>21</v>
      </c>
      <c r="B17" s="19" t="n">
        <f aca="false">SUM(C17:D17)</f>
        <v>60507</v>
      </c>
      <c r="C17" s="20" t="n">
        <v>29176</v>
      </c>
      <c r="D17" s="21" t="n">
        <v>31331</v>
      </c>
      <c r="E17" s="22" t="n">
        <f aca="false">B17/'[1]3'!B27</f>
        <v>587.446601941748</v>
      </c>
      <c r="F17" s="22" t="n">
        <f aca="false">B17/'[1]ตาราง 1'!D20</f>
        <v>3.61430022101428</v>
      </c>
    </row>
    <row r="18" s="17" customFormat="true" ht="27" hidden="false" customHeight="true" outlineLevel="0" collapsed="false">
      <c r="A18" s="18" t="s">
        <v>22</v>
      </c>
      <c r="B18" s="19" t="n">
        <f aca="false">SUM(C18:D18)</f>
        <v>41986</v>
      </c>
      <c r="C18" s="20" t="n">
        <v>20590</v>
      </c>
      <c r="D18" s="21" t="n">
        <v>21396</v>
      </c>
      <c r="E18" s="22" t="n">
        <f aca="false">B18/'[1]3'!B29</f>
        <v>559.813333333333</v>
      </c>
      <c r="F18" s="22" t="n">
        <f aca="false">B18/'[1]ตาราง 1'!D21</f>
        <v>3.33169338200286</v>
      </c>
    </row>
    <row r="19" s="17" customFormat="true" ht="27" hidden="false" customHeight="true" outlineLevel="0" collapsed="false">
      <c r="A19" s="18" t="s">
        <v>23</v>
      </c>
      <c r="B19" s="19" t="n">
        <f aca="false">SUM(C19:D19)</f>
        <v>59493</v>
      </c>
      <c r="C19" s="20" t="n">
        <v>28694</v>
      </c>
      <c r="D19" s="21" t="n">
        <v>30799</v>
      </c>
      <c r="E19" s="22" t="n">
        <f aca="false">B19/'[1]3'!B31</f>
        <v>676.056818181818</v>
      </c>
      <c r="F19" s="22" t="n">
        <f aca="false">B19/'[1]ตาราง 1'!D22</f>
        <v>3.16890380313199</v>
      </c>
    </row>
    <row r="20" s="17" customFormat="true" ht="27" hidden="false" customHeight="true" outlineLevel="0" collapsed="false">
      <c r="A20" s="18" t="s">
        <v>24</v>
      </c>
      <c r="B20" s="19" t="n">
        <f aca="false">SUM(C20:D20)</f>
        <v>50601</v>
      </c>
      <c r="C20" s="20" t="n">
        <v>24704</v>
      </c>
      <c r="D20" s="21" t="n">
        <v>25897</v>
      </c>
      <c r="E20" s="22" t="n">
        <f aca="false">B20/'[1]3'!B33</f>
        <v>550.010869565217</v>
      </c>
      <c r="F20" s="22" t="n">
        <f aca="false">B20/'[1]ตาราง 1'!D23</f>
        <v>3.03964678320418</v>
      </c>
    </row>
    <row r="21" s="17" customFormat="true" ht="27" hidden="false" customHeight="true" outlineLevel="0" collapsed="false">
      <c r="A21" s="18" t="s">
        <v>25</v>
      </c>
      <c r="B21" s="19" t="n">
        <f aca="false">SUM(C21:D21)</f>
        <v>35327</v>
      </c>
      <c r="C21" s="20" t="n">
        <v>17487</v>
      </c>
      <c r="D21" s="21" t="n">
        <v>17840</v>
      </c>
      <c r="E21" s="22" t="n">
        <f aca="false">B21/'[1]3'!B35</f>
        <v>654.203703703704</v>
      </c>
      <c r="F21" s="22" t="n">
        <f aca="false">B21/'[1]ตาราง 1'!D24</f>
        <v>3.85287381393827</v>
      </c>
    </row>
    <row r="22" s="17" customFormat="true" ht="27" hidden="false" customHeight="true" outlineLevel="0" collapsed="false">
      <c r="A22" s="18" t="s">
        <v>26</v>
      </c>
      <c r="B22" s="19" t="n">
        <f aca="false">SUM(C22:D22)</f>
        <v>21550</v>
      </c>
      <c r="C22" s="20" t="n">
        <v>11035</v>
      </c>
      <c r="D22" s="21" t="n">
        <v>10515</v>
      </c>
      <c r="E22" s="22" t="n">
        <f aca="false">B22/'[1]3'!B37</f>
        <v>567.105263157895</v>
      </c>
      <c r="F22" s="22" t="n">
        <f aca="false">B22/'[1]ตาราง 1'!D25</f>
        <v>3.33746321821279</v>
      </c>
    </row>
    <row r="23" s="17" customFormat="true" ht="27" hidden="false" customHeight="true" outlineLevel="0" collapsed="false">
      <c r="A23" s="18" t="s">
        <v>27</v>
      </c>
      <c r="B23" s="19" t="n">
        <f aca="false">SUM(C23:D23)</f>
        <v>47135</v>
      </c>
      <c r="C23" s="20" t="n">
        <v>23676</v>
      </c>
      <c r="D23" s="21" t="n">
        <v>23459</v>
      </c>
      <c r="E23" s="22" t="n">
        <f aca="false">B23/'[1]3'!B39</f>
        <v>496.157894736842</v>
      </c>
      <c r="F23" s="22" t="n">
        <f aca="false">B23/'[1]ตาราง 1'!D26</f>
        <v>4.24448446645655</v>
      </c>
    </row>
    <row r="24" s="17" customFormat="true" ht="27" hidden="false" customHeight="true" outlineLevel="0" collapsed="false">
      <c r="A24" s="18" t="s">
        <v>28</v>
      </c>
      <c r="B24" s="19" t="n">
        <f aca="false">SUM(C24:D24)</f>
        <v>59812</v>
      </c>
      <c r="C24" s="20" t="n">
        <v>28892</v>
      </c>
      <c r="D24" s="21" t="n">
        <v>30920</v>
      </c>
      <c r="E24" s="22" t="n">
        <f aca="false">B24/'[1]3'!B41</f>
        <v>610.326530612245</v>
      </c>
      <c r="F24" s="22" t="n">
        <f aca="false">B24/'[1]ตาราง 1'!D27</f>
        <v>3.44360642524037</v>
      </c>
    </row>
    <row r="25" s="17" customFormat="true" ht="27" hidden="false" customHeight="true" outlineLevel="0" collapsed="false">
      <c r="A25" s="18" t="s">
        <v>29</v>
      </c>
      <c r="B25" s="19" t="n">
        <f aca="false">SUM(C25:D25)</f>
        <v>17153</v>
      </c>
      <c r="C25" s="20" t="n">
        <v>8663</v>
      </c>
      <c r="D25" s="21" t="n">
        <v>8490</v>
      </c>
      <c r="E25" s="22" t="n">
        <f aca="false">B25/'[1]3'!B43</f>
        <v>745.782608695652</v>
      </c>
      <c r="F25" s="22" t="n">
        <f aca="false">B25/'[1]ตาราง 1'!D28</f>
        <v>3.89221692761516</v>
      </c>
    </row>
    <row r="26" s="17" customFormat="true" ht="27" hidden="false" customHeight="true" outlineLevel="0" collapsed="false">
      <c r="A26" s="18" t="s">
        <v>30</v>
      </c>
      <c r="B26" s="19" t="n">
        <f aca="false">SUM(C26:D26)</f>
        <v>26350</v>
      </c>
      <c r="C26" s="20" t="n">
        <v>13651</v>
      </c>
      <c r="D26" s="21" t="n">
        <v>12699</v>
      </c>
      <c r="E26" s="22" t="n">
        <f aca="false">B26/'[1]3'!B45</f>
        <v>627.380952380952</v>
      </c>
      <c r="F26" s="22" t="n">
        <f aca="false">B26/'[1]ตาราง 1'!D29</f>
        <v>4.21734955185659</v>
      </c>
    </row>
    <row r="27" s="17" customFormat="true" ht="27" hidden="false" customHeight="true" outlineLevel="0" collapsed="false">
      <c r="A27" s="18" t="s">
        <v>31</v>
      </c>
      <c r="B27" s="19" t="n">
        <f aca="false">SUM(C27:D27)</f>
        <v>23999</v>
      </c>
      <c r="C27" s="20" t="n">
        <v>11989</v>
      </c>
      <c r="D27" s="21" t="n">
        <v>12010</v>
      </c>
      <c r="E27" s="22" t="n">
        <f aca="false">B27/'[1]3'!B47</f>
        <v>470.56862745098</v>
      </c>
      <c r="F27" s="22" t="n">
        <f aca="false">B27/'[1]ตาราง 1'!D30</f>
        <v>3.77699087189172</v>
      </c>
    </row>
    <row r="28" s="17" customFormat="true" ht="27" hidden="false" customHeight="true" outlineLevel="0" collapsed="false">
      <c r="A28" s="18" t="s">
        <v>32</v>
      </c>
      <c r="B28" s="19" t="n">
        <f aca="false">SUM(C28:D28)</f>
        <v>20306</v>
      </c>
      <c r="C28" s="20" t="n">
        <v>10377</v>
      </c>
      <c r="D28" s="21" t="n">
        <v>9929</v>
      </c>
      <c r="E28" s="22" t="n">
        <f aca="false">B28/'[1]3'!B49</f>
        <v>414.408163265306</v>
      </c>
      <c r="F28" s="22" t="n">
        <f aca="false">B28/'[1]ตาราง 1'!D31</f>
        <v>3.55808656036447</v>
      </c>
    </row>
    <row r="29" s="17" customFormat="true" ht="27" hidden="false" customHeight="true" outlineLevel="0" collapsed="false">
      <c r="A29" s="23" t="s">
        <v>33</v>
      </c>
      <c r="B29" s="24" t="n">
        <f aca="false">SUM(C29:D29)</f>
        <v>27444</v>
      </c>
      <c r="C29" s="25" t="n">
        <v>13546</v>
      </c>
      <c r="D29" s="26" t="n">
        <v>13898</v>
      </c>
      <c r="E29" s="27" t="n">
        <f aca="false">B29/'[1]3'!B51</f>
        <v>508.222222222222</v>
      </c>
      <c r="F29" s="27" t="n">
        <f aca="false">B29/'[1]ตาราง 1'!D32</f>
        <v>3.437374749499</v>
      </c>
    </row>
    <row r="30" customFormat="false" ht="27" hidden="false" customHeight="true" outlineLevel="0" collapsed="false">
      <c r="A30" s="28" t="s">
        <v>34</v>
      </c>
      <c r="B30" s="29" t="n">
        <f aca="false">SUM(B6:B29)</f>
        <v>1112102</v>
      </c>
      <c r="C30" s="30" t="n">
        <f aca="false">SUM(C6:C29)</f>
        <v>552061</v>
      </c>
      <c r="D30" s="31" t="n">
        <f aca="false">SUM(D6:D29)</f>
        <v>560041</v>
      </c>
      <c r="E30" s="32" t="n">
        <f aca="false">B30/1856</f>
        <v>599.192887931035</v>
      </c>
      <c r="F30" s="32" t="n">
        <f aca="false">B30/'[1]ตาราง 1'!D33</f>
        <v>3.66574262386404</v>
      </c>
    </row>
    <row r="31" customFormat="false" ht="13.5" hidden="false" customHeight="true" outlineLevel="0" collapsed="false"/>
    <row r="32" customFormat="false" ht="27.2" hidden="false" customHeight="true" outlineLevel="0" collapsed="false">
      <c r="A32" s="33" t="s">
        <v>35</v>
      </c>
      <c r="B32" s="17"/>
      <c r="C32" s="17"/>
      <c r="D32" s="17"/>
      <c r="E32" s="34"/>
      <c r="F32" s="35"/>
      <c r="G32" s="36"/>
      <c r="H32" s="36"/>
      <c r="I32" s="36"/>
      <c r="J32" s="36"/>
      <c r="K32" s="36"/>
      <c r="L32" s="36"/>
      <c r="M32" s="36"/>
    </row>
    <row r="33" customFormat="false" ht="27.2" hidden="false" customHeight="true" outlineLevel="0" collapsed="false">
      <c r="A33" s="37" t="s">
        <v>36</v>
      </c>
    </row>
  </sheetData>
  <mergeCells count="2">
    <mergeCell ref="A4:A5"/>
    <mergeCell ref="B4:D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4:41:16Z</dcterms:created>
  <dc:creator>DELL</dc:creator>
  <dc:description/>
  <dc:language>en-US</dc:language>
  <cp:lastModifiedBy>DELL</cp:lastModifiedBy>
  <cp:lastPrinted>2004-11-05T07:01:30Z</cp:lastPrinted>
  <cp:revision>0</cp:revision>
  <dc:subject/>
  <dc:title/>
</cp:coreProperties>
</file>