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เพศ  และ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 New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5"/>
        <rFont val="Noto Sans Devanagari"/>
        <family val="2"/>
      </rPr>
      <t xml:space="preserve">กิ่ง อ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เวียงเชียงรุ้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14.42"/>
    <col collapsed="false" customWidth="true" hidden="false" outlineLevel="0" max="3" min="3" style="0" width="12.56"/>
    <col collapsed="false" customWidth="true" hidden="false" outlineLevel="0" max="4" min="4" style="0" width="12.71"/>
    <col collapsed="false" customWidth="true" hidden="false" outlineLevel="0" max="5" min="5" style="0" width="16.71"/>
    <col collapsed="false" customWidth="true" hidden="false" outlineLevel="0" max="6" min="6" style="0" width="15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21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1.75" hidden="false" customHeight="false" outlineLevel="0" collapsed="false">
      <c r="A3" s="4" t="s">
        <v>1</v>
      </c>
      <c r="B3" s="4" t="s">
        <v>2</v>
      </c>
      <c r="C3" s="4"/>
      <c r="D3" s="4"/>
      <c r="E3" s="5" t="s">
        <v>2</v>
      </c>
      <c r="F3" s="5" t="s">
        <v>2</v>
      </c>
      <c r="G3" s="6"/>
    </row>
    <row r="4" customFormat="false" ht="21.75" hidden="false" customHeight="false" outlineLevel="0" collapsed="false">
      <c r="A4" s="4"/>
      <c r="B4" s="7" t="s">
        <v>3</v>
      </c>
      <c r="C4" s="4" t="s">
        <v>4</v>
      </c>
      <c r="D4" s="4" t="s">
        <v>5</v>
      </c>
      <c r="E4" s="8" t="s">
        <v>6</v>
      </c>
      <c r="F4" s="8" t="s">
        <v>7</v>
      </c>
      <c r="G4" s="9"/>
    </row>
    <row r="5" customFormat="false" ht="21.75" hidden="false" customHeight="false" outlineLevel="0" collapsed="false">
      <c r="A5" s="10" t="s">
        <v>8</v>
      </c>
      <c r="B5" s="11" t="n">
        <v>144757</v>
      </c>
      <c r="C5" s="12" t="n">
        <v>71235</v>
      </c>
      <c r="D5" s="12" t="n">
        <v>73522</v>
      </c>
      <c r="E5" s="13" t="n">
        <v>652</v>
      </c>
      <c r="F5" s="14" t="n">
        <v>4</v>
      </c>
      <c r="G5" s="3"/>
    </row>
    <row r="6" customFormat="false" ht="21.75" hidden="false" customHeight="false" outlineLevel="0" collapsed="false">
      <c r="A6" s="15" t="s">
        <v>9</v>
      </c>
      <c r="B6" s="16" t="n">
        <v>36441</v>
      </c>
      <c r="C6" s="17" t="n">
        <v>18186</v>
      </c>
      <c r="D6" s="17" t="n">
        <v>18255</v>
      </c>
      <c r="E6" s="18" t="n">
        <v>552</v>
      </c>
      <c r="F6" s="18" t="n">
        <v>4</v>
      </c>
      <c r="G6" s="3"/>
    </row>
    <row r="7" customFormat="false" ht="21.75" hidden="false" customHeight="false" outlineLevel="0" collapsed="false">
      <c r="A7" s="15" t="s">
        <v>10</v>
      </c>
      <c r="B7" s="16" t="n">
        <v>55536</v>
      </c>
      <c r="C7" s="17" t="n">
        <v>28418</v>
      </c>
      <c r="D7" s="17" t="n">
        <v>27118</v>
      </c>
      <c r="E7" s="18" t="n">
        <v>591</v>
      </c>
      <c r="F7" s="18" t="n">
        <v>4</v>
      </c>
      <c r="G7" s="3"/>
    </row>
    <row r="8" customFormat="false" ht="21.75" hidden="false" customHeight="false" outlineLevel="0" collapsed="false">
      <c r="A8" s="15" t="s">
        <v>11</v>
      </c>
      <c r="B8" s="16" t="n">
        <v>74896</v>
      </c>
      <c r="C8" s="17" t="n">
        <v>38081</v>
      </c>
      <c r="D8" s="17" t="n">
        <v>36815</v>
      </c>
      <c r="E8" s="18" t="n">
        <v>527</v>
      </c>
      <c r="F8" s="18" t="n">
        <v>4</v>
      </c>
      <c r="G8" s="3"/>
    </row>
    <row r="9" customFormat="false" ht="21.75" hidden="false" customHeight="false" outlineLevel="0" collapsed="false">
      <c r="A9" s="15" t="s">
        <v>12</v>
      </c>
      <c r="B9" s="16" t="n">
        <v>118184</v>
      </c>
      <c r="C9" s="17" t="n">
        <v>58814</v>
      </c>
      <c r="D9" s="17" t="n">
        <v>59370</v>
      </c>
      <c r="E9" s="18" t="n">
        <v>523</v>
      </c>
      <c r="F9" s="18" t="n">
        <v>4</v>
      </c>
      <c r="G9" s="3"/>
    </row>
    <row r="10" customFormat="false" ht="21.75" hidden="false" customHeight="false" outlineLevel="0" collapsed="false">
      <c r="A10" s="15" t="s">
        <v>13</v>
      </c>
      <c r="B10" s="16" t="n">
        <v>15607</v>
      </c>
      <c r="C10" s="17" t="n">
        <v>7766</v>
      </c>
      <c r="D10" s="17" t="n">
        <v>7841</v>
      </c>
      <c r="E10" s="18" t="n">
        <v>363</v>
      </c>
      <c r="F10" s="18" t="n">
        <v>4</v>
      </c>
      <c r="G10" s="3"/>
    </row>
    <row r="11" customFormat="false" ht="21.75" hidden="false" customHeight="false" outlineLevel="0" collapsed="false">
      <c r="A11" s="15" t="s">
        <v>14</v>
      </c>
      <c r="B11" s="16" t="n">
        <v>68604</v>
      </c>
      <c r="C11" s="17" t="n">
        <v>34473</v>
      </c>
      <c r="D11" s="17" t="n">
        <v>34131</v>
      </c>
      <c r="E11" s="18" t="n">
        <v>641</v>
      </c>
      <c r="F11" s="18" t="n">
        <v>4</v>
      </c>
      <c r="G11" s="3"/>
    </row>
    <row r="12" customFormat="false" ht="21.75" hidden="false" customHeight="false" outlineLevel="0" collapsed="false">
      <c r="A12" s="15" t="s">
        <v>15</v>
      </c>
      <c r="B12" s="16" t="n">
        <v>37614</v>
      </c>
      <c r="C12" s="17" t="n">
        <v>18485</v>
      </c>
      <c r="D12" s="17" t="n">
        <v>19129</v>
      </c>
      <c r="E12" s="18" t="n">
        <v>545</v>
      </c>
      <c r="F12" s="18" t="n">
        <v>3</v>
      </c>
      <c r="G12" s="3"/>
    </row>
    <row r="13" customFormat="false" ht="21.75" hidden="false" customHeight="false" outlineLevel="0" collapsed="false">
      <c r="A13" s="15" t="s">
        <v>16</v>
      </c>
      <c r="B13" s="16" t="n">
        <v>44613</v>
      </c>
      <c r="C13" s="17" t="n">
        <v>21820</v>
      </c>
      <c r="D13" s="17" t="n">
        <v>22793</v>
      </c>
      <c r="E13" s="18" t="n">
        <v>572</v>
      </c>
      <c r="F13" s="18" t="n">
        <v>4</v>
      </c>
      <c r="G13" s="3"/>
    </row>
    <row r="14" customFormat="false" ht="21.75" hidden="false" customHeight="false" outlineLevel="0" collapsed="false">
      <c r="A14" s="15" t="s">
        <v>17</v>
      </c>
      <c r="B14" s="19" t="n">
        <v>70761</v>
      </c>
      <c r="C14" s="20" t="n">
        <v>35394</v>
      </c>
      <c r="D14" s="20" t="n">
        <v>35367</v>
      </c>
      <c r="E14" s="18" t="n">
        <v>600</v>
      </c>
      <c r="F14" s="18" t="n">
        <v>4</v>
      </c>
      <c r="G14" s="3"/>
    </row>
    <row r="15" customFormat="false" ht="21.75" hidden="false" customHeight="false" outlineLevel="0" collapsed="false">
      <c r="A15" s="15" t="s">
        <v>18</v>
      </c>
      <c r="B15" s="19" t="n">
        <v>56481</v>
      </c>
      <c r="C15" s="20" t="n">
        <v>28109</v>
      </c>
      <c r="D15" s="20" t="n">
        <v>28372</v>
      </c>
      <c r="E15" s="18" t="n">
        <v>642</v>
      </c>
      <c r="F15" s="18" t="n">
        <v>4</v>
      </c>
      <c r="G15" s="3"/>
    </row>
    <row r="16" customFormat="false" ht="21.75" hidden="false" customHeight="false" outlineLevel="0" collapsed="false">
      <c r="A16" s="15" t="s">
        <v>19</v>
      </c>
      <c r="B16" s="19" t="n">
        <v>37842</v>
      </c>
      <c r="C16" s="20" t="n">
        <v>19104</v>
      </c>
      <c r="D16" s="20" t="n">
        <v>18738</v>
      </c>
      <c r="E16" s="18" t="n">
        <v>573</v>
      </c>
      <c r="F16" s="18" t="n">
        <v>4</v>
      </c>
      <c r="G16" s="3"/>
    </row>
    <row r="17" customFormat="false" ht="21.75" hidden="false" customHeight="false" outlineLevel="0" collapsed="false">
      <c r="A17" s="15" t="s">
        <v>20</v>
      </c>
      <c r="B17" s="19" t="n">
        <v>29566</v>
      </c>
      <c r="C17" s="20" t="n">
        <v>14712</v>
      </c>
      <c r="D17" s="20" t="n">
        <v>14854</v>
      </c>
      <c r="E17" s="18" t="n">
        <v>721</v>
      </c>
      <c r="F17" s="18" t="n">
        <v>5</v>
      </c>
      <c r="G17" s="3"/>
    </row>
    <row r="18" customFormat="false" ht="21.75" hidden="false" customHeight="false" outlineLevel="0" collapsed="false">
      <c r="A18" s="15" t="s">
        <v>21</v>
      </c>
      <c r="B18" s="19" t="n">
        <v>23179</v>
      </c>
      <c r="C18" s="20" t="n">
        <v>11705</v>
      </c>
      <c r="D18" s="20" t="n">
        <v>11474</v>
      </c>
      <c r="E18" s="18" t="n">
        <v>429</v>
      </c>
      <c r="F18" s="18" t="n">
        <v>4</v>
      </c>
      <c r="G18" s="3"/>
    </row>
    <row r="19" customFormat="false" ht="21.75" hidden="false" customHeight="false" outlineLevel="0" collapsed="false">
      <c r="A19" s="15" t="s">
        <v>22</v>
      </c>
      <c r="B19" s="19" t="n">
        <v>67352</v>
      </c>
      <c r="C19" s="20" t="n">
        <v>33710</v>
      </c>
      <c r="D19" s="20" t="n">
        <v>33642</v>
      </c>
      <c r="E19" s="18" t="n">
        <v>990</v>
      </c>
      <c r="F19" s="18" t="n">
        <v>7</v>
      </c>
      <c r="G19" s="3"/>
    </row>
    <row r="20" customFormat="false" ht="21.75" hidden="false" customHeight="false" outlineLevel="0" collapsed="false">
      <c r="A20" s="15" t="s">
        <v>23</v>
      </c>
      <c r="B20" s="19" t="n">
        <v>22966</v>
      </c>
      <c r="C20" s="20" t="n">
        <v>11349</v>
      </c>
      <c r="D20" s="20" t="n">
        <v>11617</v>
      </c>
      <c r="E20" s="18" t="n">
        <v>418</v>
      </c>
      <c r="F20" s="18" t="n">
        <v>3</v>
      </c>
      <c r="G20" s="3"/>
    </row>
    <row r="21" customFormat="false" ht="21.75" hidden="false" customHeight="false" outlineLevel="0" collapsed="false">
      <c r="A21" s="15" t="s">
        <v>24</v>
      </c>
      <c r="B21" s="19" t="n">
        <v>22046</v>
      </c>
      <c r="C21" s="20" t="n">
        <v>10938</v>
      </c>
      <c r="D21" s="20" t="n">
        <v>11108</v>
      </c>
      <c r="E21" s="18" t="n">
        <v>525</v>
      </c>
      <c r="F21" s="18" t="n">
        <v>4</v>
      </c>
      <c r="G21" s="3"/>
    </row>
    <row r="22" customFormat="false" ht="21.75" hidden="false" customHeight="false" outlineLevel="0" collapsed="false">
      <c r="A22" s="21" t="s">
        <v>25</v>
      </c>
      <c r="B22" s="19" t="n">
        <v>18572</v>
      </c>
      <c r="C22" s="20" t="n">
        <v>9379</v>
      </c>
      <c r="D22" s="20" t="n">
        <v>9193</v>
      </c>
      <c r="E22" s="18" t="n">
        <v>619</v>
      </c>
      <c r="F22" s="22" t="n">
        <v>4</v>
      </c>
      <c r="G22" s="3"/>
    </row>
    <row r="23" customFormat="false" ht="21.75" hidden="false" customHeight="false" outlineLevel="0" collapsed="false">
      <c r="A23" s="23" t="s">
        <v>26</v>
      </c>
      <c r="B23" s="24" t="n">
        <f aca="false">SUM(B5:B22)</f>
        <v>945017</v>
      </c>
      <c r="C23" s="25" t="n">
        <f aca="false">SUM(C5:C22)</f>
        <v>471678</v>
      </c>
      <c r="D23" s="25" t="n">
        <f aca="false">SUM(D5:D22)</f>
        <v>473339</v>
      </c>
      <c r="E23" s="26" t="n">
        <v>587</v>
      </c>
      <c r="F23" s="27" t="n">
        <v>4</v>
      </c>
      <c r="G23" s="3"/>
    </row>
  </sheetData>
  <mergeCells count="2">
    <mergeCell ref="A3:A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05:07Z</dcterms:created>
  <dc:creator>nso</dc:creator>
  <dc:description/>
  <dc:language>en-US</dc:language>
  <cp:lastModifiedBy>nso</cp:lastModifiedBy>
  <cp:lastPrinted>2004-09-20T09:05:42Z</cp:lastPrinted>
  <cp:revision>0</cp:revision>
  <dc:subject/>
  <dc:title/>
</cp:coreProperties>
</file>