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_-* #,##0.00_-;\-* #,##0.00_-;_-* \-??_-;_-@_-"/>
    <numFmt numFmtId="168" formatCode="#,##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14"/>
    <col collapsed="false" customWidth="true" hidden="false" outlineLevel="0" max="7" min="3" style="1" width="14.28"/>
    <col collapsed="false" customWidth="true" hidden="false" outlineLevel="0" max="8" min="8" style="1" width="0.7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</row>
    <row r="2" customFormat="false" ht="9" hidden="false" customHeight="true" outlineLevel="0" collapsed="false"/>
    <row r="3" s="5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4" t="s">
        <v>3</v>
      </c>
      <c r="G3" s="4" t="s">
        <v>3</v>
      </c>
    </row>
    <row r="4" s="5" customFormat="true" ht="27.2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8" customFormat="true" ht="14.25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</row>
    <row r="6" s="8" customFormat="true" ht="27" hidden="false" customHeight="true" outlineLevel="0" collapsed="false">
      <c r="A6" s="9" t="n">
        <v>1</v>
      </c>
      <c r="B6" s="10" t="s">
        <v>16</v>
      </c>
      <c r="C6" s="11" t="n">
        <v>73868</v>
      </c>
      <c r="D6" s="11" t="n">
        <v>35307</v>
      </c>
      <c r="E6" s="11" t="n">
        <v>38561</v>
      </c>
      <c r="F6" s="11" t="n">
        <v>1718</v>
      </c>
      <c r="G6" s="12" t="n">
        <v>3.53</v>
      </c>
    </row>
    <row r="7" s="8" customFormat="true" ht="27" hidden="false" customHeight="true" outlineLevel="0" collapsed="false">
      <c r="A7" s="13" t="n">
        <v>2</v>
      </c>
      <c r="B7" s="14" t="s">
        <v>17</v>
      </c>
      <c r="C7" s="15" t="n">
        <v>45564</v>
      </c>
      <c r="D7" s="15" t="n">
        <v>21705</v>
      </c>
      <c r="E7" s="15" t="n">
        <v>23859</v>
      </c>
      <c r="F7" s="15" t="n">
        <v>600</v>
      </c>
      <c r="G7" s="16" t="n">
        <v>4.75</v>
      </c>
    </row>
    <row r="8" s="8" customFormat="true" ht="27" hidden="false" customHeight="true" outlineLevel="0" collapsed="false">
      <c r="A8" s="13" t="n">
        <v>3</v>
      </c>
      <c r="B8" s="14" t="s">
        <v>18</v>
      </c>
      <c r="C8" s="15" t="n">
        <v>85263</v>
      </c>
      <c r="D8" s="15" t="n">
        <v>42276</v>
      </c>
      <c r="E8" s="15" t="n">
        <v>42987</v>
      </c>
      <c r="F8" s="15" t="n">
        <v>632</v>
      </c>
      <c r="G8" s="16" t="n">
        <v>5.03</v>
      </c>
    </row>
    <row r="9" s="8" customFormat="true" ht="27" hidden="false" customHeight="true" outlineLevel="0" collapsed="false">
      <c r="A9" s="13" t="n">
        <v>4</v>
      </c>
      <c r="B9" s="14" t="s">
        <v>19</v>
      </c>
      <c r="C9" s="15" t="n">
        <v>48260</v>
      </c>
      <c r="D9" s="15" t="n">
        <v>23905</v>
      </c>
      <c r="E9" s="15" t="n">
        <v>24355</v>
      </c>
      <c r="F9" s="15" t="n">
        <v>555</v>
      </c>
      <c r="G9" s="16" t="n">
        <v>4.59</v>
      </c>
    </row>
    <row r="10" s="8" customFormat="true" ht="27" hidden="false" customHeight="true" outlineLevel="0" collapsed="false">
      <c r="A10" s="13" t="n">
        <v>5</v>
      </c>
      <c r="B10" s="14" t="s">
        <v>20</v>
      </c>
      <c r="C10" s="15" t="n">
        <v>59814</v>
      </c>
      <c r="D10" s="15" t="n">
        <v>29777</v>
      </c>
      <c r="E10" s="15" t="n">
        <v>30037</v>
      </c>
      <c r="F10" s="15" t="n">
        <v>965</v>
      </c>
      <c r="G10" s="16" t="n">
        <v>4.66</v>
      </c>
    </row>
    <row r="11" s="8" customFormat="true" ht="27" hidden="false" customHeight="true" outlineLevel="0" collapsed="false">
      <c r="A11" s="13" t="n">
        <v>6</v>
      </c>
      <c r="B11" s="14" t="s">
        <v>21</v>
      </c>
      <c r="C11" s="15" t="n">
        <v>52723</v>
      </c>
      <c r="D11" s="15" t="n">
        <v>25889</v>
      </c>
      <c r="E11" s="15" t="n">
        <v>26834</v>
      </c>
      <c r="F11" s="15" t="n">
        <v>864</v>
      </c>
      <c r="G11" s="16" t="n">
        <v>4.58</v>
      </c>
    </row>
    <row r="12" s="8" customFormat="true" ht="27" hidden="false" customHeight="true" outlineLevel="0" collapsed="false">
      <c r="A12" s="13" t="n">
        <v>7</v>
      </c>
      <c r="B12" s="14" t="s">
        <v>22</v>
      </c>
      <c r="C12" s="15" t="n">
        <v>52023</v>
      </c>
      <c r="D12" s="15" t="n">
        <v>25341</v>
      </c>
      <c r="E12" s="15" t="n">
        <v>26682</v>
      </c>
      <c r="F12" s="15" t="n">
        <v>788</v>
      </c>
      <c r="G12" s="16" t="n">
        <v>4.41</v>
      </c>
    </row>
    <row r="13" s="8" customFormat="true" ht="27" hidden="false" customHeight="true" outlineLevel="0" collapsed="false">
      <c r="A13" s="13" t="n">
        <v>8</v>
      </c>
      <c r="B13" s="14" t="s">
        <v>23</v>
      </c>
      <c r="C13" s="15" t="n">
        <v>15820</v>
      </c>
      <c r="D13" s="15" t="n">
        <v>7906</v>
      </c>
      <c r="E13" s="15" t="n">
        <v>7914</v>
      </c>
      <c r="F13" s="15" t="n">
        <v>719</v>
      </c>
      <c r="G13" s="16" t="n">
        <v>4.25</v>
      </c>
    </row>
    <row r="14" s="8" customFormat="true" ht="27" hidden="false" customHeight="true" outlineLevel="0" collapsed="false">
      <c r="A14" s="13" t="n">
        <v>9</v>
      </c>
      <c r="B14" s="14" t="s">
        <v>24</v>
      </c>
      <c r="C14" s="15" t="n">
        <v>57647</v>
      </c>
      <c r="D14" s="15" t="n">
        <v>28404</v>
      </c>
      <c r="E14" s="15" t="n">
        <v>29243</v>
      </c>
      <c r="F14" s="15" t="n">
        <v>1048</v>
      </c>
      <c r="G14" s="16" t="n">
        <v>4.48</v>
      </c>
    </row>
    <row r="15" s="8" customFormat="true" ht="27" hidden="false" customHeight="true" outlineLevel="0" collapsed="false">
      <c r="A15" s="13" t="n">
        <v>10</v>
      </c>
      <c r="B15" s="14" t="s">
        <v>25</v>
      </c>
      <c r="C15" s="15" t="n">
        <v>58368</v>
      </c>
      <c r="D15" s="15" t="n">
        <v>29096</v>
      </c>
      <c r="E15" s="15" t="n">
        <v>29272</v>
      </c>
      <c r="F15" s="15" t="n">
        <v>912</v>
      </c>
      <c r="G15" s="16" t="n">
        <v>4.85</v>
      </c>
    </row>
    <row r="16" s="8" customFormat="true" ht="27" hidden="false" customHeight="true" outlineLevel="0" collapsed="false">
      <c r="A16" s="13" t="n">
        <v>11</v>
      </c>
      <c r="B16" s="14" t="s">
        <v>26</v>
      </c>
      <c r="C16" s="15" t="n">
        <v>148032</v>
      </c>
      <c r="D16" s="15" t="n">
        <v>72269</v>
      </c>
      <c r="E16" s="15" t="n">
        <v>75763</v>
      </c>
      <c r="F16" s="15" t="n">
        <v>1627</v>
      </c>
      <c r="G16" s="16" t="n">
        <v>3.4</v>
      </c>
    </row>
    <row r="17" s="8" customFormat="true" ht="27" hidden="false" customHeight="true" outlineLevel="0" collapsed="false">
      <c r="A17" s="13" t="n">
        <v>12</v>
      </c>
      <c r="B17" s="14" t="s">
        <v>27</v>
      </c>
      <c r="C17" s="15" t="n">
        <v>19350</v>
      </c>
      <c r="D17" s="15" t="n">
        <v>9416</v>
      </c>
      <c r="E17" s="15" t="n">
        <v>9934</v>
      </c>
      <c r="F17" s="15" t="n">
        <v>667</v>
      </c>
      <c r="G17" s="16" t="n">
        <v>4.12</v>
      </c>
    </row>
    <row r="18" s="8" customFormat="true" ht="27" hidden="false" customHeight="true" outlineLevel="0" collapsed="false">
      <c r="A18" s="13" t="n">
        <v>13</v>
      </c>
      <c r="B18" s="14" t="s">
        <v>28</v>
      </c>
      <c r="C18" s="15" t="n">
        <v>28284</v>
      </c>
      <c r="D18" s="15" t="n">
        <v>13547</v>
      </c>
      <c r="E18" s="15" t="n">
        <v>14737</v>
      </c>
      <c r="F18" s="15" t="n">
        <v>629</v>
      </c>
      <c r="G18" s="16" t="n">
        <v>5.09</v>
      </c>
    </row>
    <row r="19" s="8" customFormat="true" ht="27" hidden="false" customHeight="true" outlineLevel="0" collapsed="false">
      <c r="A19" s="13" t="n">
        <v>14</v>
      </c>
      <c r="B19" s="14" t="s">
        <v>29</v>
      </c>
      <c r="C19" s="15" t="n">
        <v>25378</v>
      </c>
      <c r="D19" s="15" t="n">
        <v>12667</v>
      </c>
      <c r="E19" s="15" t="n">
        <v>12711</v>
      </c>
      <c r="F19" s="15" t="n">
        <v>705</v>
      </c>
      <c r="G19" s="16" t="n">
        <v>4.4</v>
      </c>
    </row>
    <row r="20" s="8" customFormat="true" ht="27" hidden="false" customHeight="true" outlineLevel="0" collapsed="false">
      <c r="A20" s="13" t="n">
        <v>15</v>
      </c>
      <c r="B20" s="14" t="s">
        <v>30</v>
      </c>
      <c r="C20" s="15" t="n">
        <v>39702</v>
      </c>
      <c r="D20" s="15" t="n">
        <v>19290</v>
      </c>
      <c r="E20" s="15" t="n">
        <v>20412</v>
      </c>
      <c r="F20" s="15" t="n">
        <v>673</v>
      </c>
      <c r="G20" s="16" t="n">
        <v>3.96</v>
      </c>
    </row>
    <row r="21" s="8" customFormat="true" ht="27" hidden="false" customHeight="true" outlineLevel="0" collapsed="false">
      <c r="A21" s="17" t="n">
        <v>16</v>
      </c>
      <c r="B21" s="18" t="s">
        <v>31</v>
      </c>
      <c r="C21" s="19" t="n">
        <v>22135</v>
      </c>
      <c r="D21" s="19" t="n">
        <v>10968</v>
      </c>
      <c r="E21" s="19" t="n">
        <v>11167</v>
      </c>
      <c r="F21" s="19" t="n">
        <v>692</v>
      </c>
      <c r="G21" s="20" t="n">
        <v>4.32</v>
      </c>
    </row>
    <row r="22" s="8" customFormat="true" ht="27" hidden="false" customHeight="true" outlineLevel="0" collapsed="false">
      <c r="A22" s="21" t="s">
        <v>32</v>
      </c>
      <c r="B22" s="21"/>
      <c r="C22" s="22" t="n">
        <f aca="false">SUM(C6:C21)</f>
        <v>832231</v>
      </c>
      <c r="D22" s="22" t="n">
        <f aca="false">SUM(D6:D21)</f>
        <v>407763</v>
      </c>
      <c r="E22" s="22" t="n">
        <f aca="false">SUM(E6:E21)</f>
        <v>424468</v>
      </c>
      <c r="F22" s="22" t="n">
        <v>864</v>
      </c>
      <c r="G22" s="23" t="n">
        <v>4.21</v>
      </c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.2" hidden="false" customHeight="true" outlineLevel="0" collapsed="false">
      <c r="A26" s="24" t="s">
        <v>33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.2" hidden="false" customHeight="true" outlineLevel="0" collapsed="false">
      <c r="A27" s="25" t="s">
        <v>34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.2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2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.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.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.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.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7.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.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.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2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7.2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.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7.2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.2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7.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4">
    <mergeCell ref="A3:A4"/>
    <mergeCell ref="B3:B4"/>
    <mergeCell ref="C3:E3"/>
    <mergeCell ref="A22:B22"/>
  </mergeCells>
  <printOptions headings="false" gridLines="false" gridLinesSet="true" horizontalCentered="false" verticalCentered="false"/>
  <pageMargins left="0.39375" right="0.984027777777778" top="0.984027777777778" bottom="0.984027777777778" header="0.708333333333333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3:55:31Z</cp:lastPrinted>
  <dcterms:modified xsi:type="dcterms:W3CDTF">2005-08-24T05:41:38Z</dcterms:modified>
  <cp:revision>0</cp:revision>
  <dc:subject/>
  <dc:title/>
</cp:coreProperties>
</file>