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304920</xdr:rowOff>
    </xdr:from>
    <xdr:to>
      <xdr:col>1</xdr:col>
      <xdr:colOff>1366560</xdr:colOff>
      <xdr:row>17</xdr:row>
      <xdr:rowOff>333360</xdr:rowOff>
    </xdr:to>
    <xdr:sp>
      <xdr:nvSpPr>
        <xdr:cNvPr id="0" name="Text 7"/>
        <xdr:cNvSpPr/>
      </xdr:nvSpPr>
      <xdr:spPr>
        <a:xfrm>
          <a:off x="1203840" y="2853720"/>
          <a:ext cx="989640" cy="27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4" activeCellId="0" sqref="C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s="16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2" t="s">
        <v>15</v>
      </c>
      <c r="G7" s="12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v>72924</v>
      </c>
      <c r="D8" s="20" t="n">
        <v>35677</v>
      </c>
      <c r="E8" s="21" t="n">
        <v>37247</v>
      </c>
      <c r="F8" s="22" t="n">
        <v>583</v>
      </c>
      <c r="G8" s="22" t="n">
        <v>4</v>
      </c>
    </row>
    <row r="9" customFormat="false" ht="27.2" hidden="false" customHeight="true" outlineLevel="0" collapsed="false">
      <c r="A9" s="23" t="n">
        <v>2</v>
      </c>
      <c r="B9" s="24" t="s">
        <v>18</v>
      </c>
      <c r="C9" s="25" t="n">
        <v>19057</v>
      </c>
      <c r="D9" s="26" t="n">
        <v>9339</v>
      </c>
      <c r="E9" s="27" t="n">
        <v>9718</v>
      </c>
      <c r="F9" s="28" t="n">
        <v>340</v>
      </c>
      <c r="G9" s="28" t="n">
        <v>4</v>
      </c>
    </row>
    <row r="10" customFormat="false" ht="27.2" hidden="false" customHeight="true" outlineLevel="0" collapsed="false">
      <c r="A10" s="23" t="n">
        <v>3</v>
      </c>
      <c r="B10" s="24" t="s">
        <v>19</v>
      </c>
      <c r="C10" s="25" t="n">
        <v>30627</v>
      </c>
      <c r="D10" s="26" t="n">
        <v>14974</v>
      </c>
      <c r="E10" s="27" t="n">
        <v>15653</v>
      </c>
      <c r="F10" s="28" t="n">
        <v>319</v>
      </c>
      <c r="G10" s="28" t="n">
        <v>4</v>
      </c>
    </row>
    <row r="11" customFormat="false" ht="27.2" hidden="false" customHeight="true" outlineLevel="0" collapsed="false">
      <c r="A11" s="23" t="n">
        <v>4</v>
      </c>
      <c r="B11" s="24" t="s">
        <v>20</v>
      </c>
      <c r="C11" s="25" t="n">
        <v>54966</v>
      </c>
      <c r="D11" s="26" t="n">
        <v>27064</v>
      </c>
      <c r="E11" s="27" t="n">
        <v>27902</v>
      </c>
      <c r="F11" s="28" t="n">
        <v>604</v>
      </c>
      <c r="G11" s="28" t="n">
        <v>4</v>
      </c>
    </row>
    <row r="12" customFormat="false" ht="27.2" hidden="false" customHeight="true" outlineLevel="0" collapsed="false">
      <c r="A12" s="23" t="n">
        <v>5</v>
      </c>
      <c r="B12" s="24" t="s">
        <v>21</v>
      </c>
      <c r="C12" s="25" t="n">
        <v>33210</v>
      </c>
      <c r="D12" s="26" t="n">
        <v>16093</v>
      </c>
      <c r="E12" s="27" t="n">
        <v>17117</v>
      </c>
      <c r="F12" s="28" t="n">
        <v>437</v>
      </c>
      <c r="G12" s="28" t="n">
        <v>4</v>
      </c>
    </row>
    <row r="13" customFormat="false" ht="27.2" hidden="false" customHeight="true" outlineLevel="0" collapsed="false">
      <c r="A13" s="23" t="n">
        <v>6</v>
      </c>
      <c r="B13" s="24" t="s">
        <v>22</v>
      </c>
      <c r="C13" s="25" t="n">
        <v>55269</v>
      </c>
      <c r="D13" s="26" t="n">
        <v>26893</v>
      </c>
      <c r="E13" s="27" t="n">
        <v>28376</v>
      </c>
      <c r="F13" s="28" t="n">
        <v>570</v>
      </c>
      <c r="G13" s="28" t="n">
        <v>4</v>
      </c>
    </row>
    <row r="14" customFormat="false" ht="27.2" hidden="false" customHeight="true" outlineLevel="0" collapsed="false">
      <c r="A14" s="23" t="n">
        <v>7</v>
      </c>
      <c r="B14" s="24" t="s">
        <v>23</v>
      </c>
      <c r="C14" s="25" t="n">
        <v>29732</v>
      </c>
      <c r="D14" s="26" t="n">
        <v>14671</v>
      </c>
      <c r="E14" s="27" t="n">
        <v>15061</v>
      </c>
      <c r="F14" s="28" t="n">
        <v>386</v>
      </c>
      <c r="G14" s="28" t="n">
        <v>4</v>
      </c>
    </row>
    <row r="15" customFormat="false" ht="27.2" hidden="false" customHeight="true" outlineLevel="0" collapsed="false">
      <c r="A15" s="23" t="n">
        <v>8</v>
      </c>
      <c r="B15" s="24" t="s">
        <v>24</v>
      </c>
      <c r="C15" s="25" t="n">
        <v>34342</v>
      </c>
      <c r="D15" s="26" t="n">
        <v>16780</v>
      </c>
      <c r="E15" s="27" t="n">
        <v>17562</v>
      </c>
      <c r="F15" s="28" t="n">
        <v>624</v>
      </c>
      <c r="G15" s="28" t="n">
        <v>4</v>
      </c>
    </row>
    <row r="16" customFormat="false" ht="27.2" hidden="false" customHeight="true" outlineLevel="0" collapsed="false">
      <c r="A16" s="23" t="n">
        <v>9</v>
      </c>
      <c r="B16" s="24" t="s">
        <v>25</v>
      </c>
      <c r="C16" s="25" t="n">
        <v>16043</v>
      </c>
      <c r="D16" s="26" t="n">
        <v>7943</v>
      </c>
      <c r="E16" s="27" t="n">
        <v>8100</v>
      </c>
      <c r="F16" s="28" t="n">
        <v>422</v>
      </c>
      <c r="G16" s="28" t="n">
        <v>4</v>
      </c>
    </row>
    <row r="17" customFormat="false" ht="27.2" hidden="false" customHeight="true" outlineLevel="0" collapsed="false">
      <c r="A17" s="23" t="n">
        <v>10</v>
      </c>
      <c r="B17" s="24" t="s">
        <v>26</v>
      </c>
      <c r="C17" s="25" t="n">
        <v>25983</v>
      </c>
      <c r="D17" s="26" t="n">
        <v>12776</v>
      </c>
      <c r="E17" s="27" t="n">
        <v>13207</v>
      </c>
      <c r="F17" s="28" t="n">
        <v>509</v>
      </c>
      <c r="G17" s="28" t="n">
        <v>4</v>
      </c>
    </row>
    <row r="18" customFormat="false" ht="27.2" hidden="false" customHeight="true" outlineLevel="0" collapsed="false">
      <c r="A18" s="23" t="n">
        <v>11</v>
      </c>
      <c r="B18" s="24" t="s">
        <v>27</v>
      </c>
      <c r="C18" s="25" t="n">
        <v>17461</v>
      </c>
      <c r="D18" s="26" t="n">
        <v>8559</v>
      </c>
      <c r="E18" s="27" t="n">
        <v>8902</v>
      </c>
      <c r="F18" s="28" t="n">
        <v>336</v>
      </c>
      <c r="G18" s="28" t="n">
        <v>4</v>
      </c>
    </row>
    <row r="19" customFormat="false" ht="27.2" hidden="false" customHeight="true" outlineLevel="0" collapsed="false">
      <c r="A19" s="23" t="n">
        <v>12</v>
      </c>
      <c r="B19" s="29" t="s">
        <v>28</v>
      </c>
      <c r="C19" s="30" t="n">
        <v>29538</v>
      </c>
      <c r="D19" s="31" t="n">
        <v>14709</v>
      </c>
      <c r="E19" s="32" t="n">
        <v>14829</v>
      </c>
      <c r="F19" s="33" t="n">
        <v>579</v>
      </c>
      <c r="G19" s="33" t="n">
        <v>4</v>
      </c>
    </row>
    <row r="20" customFormat="false" ht="27.2" hidden="false" customHeight="true" outlineLevel="0" collapsed="false">
      <c r="A20" s="5" t="s">
        <v>29</v>
      </c>
      <c r="B20" s="5"/>
      <c r="C20" s="34" t="n">
        <f aca="false">SUM(C8:C19)</f>
        <v>419152</v>
      </c>
      <c r="D20" s="35" t="n">
        <f aca="false">SUM(D8:D19)</f>
        <v>205478</v>
      </c>
      <c r="E20" s="36" t="n">
        <f aca="false">SUM(E8:E19)</f>
        <v>213674</v>
      </c>
      <c r="F20" s="37" t="n">
        <v>485</v>
      </c>
      <c r="G20" s="37" t="n">
        <v>4</v>
      </c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38" t="s">
        <v>30</v>
      </c>
      <c r="B22" s="7"/>
    </row>
    <row r="23" customFormat="false" ht="27.2" hidden="false" customHeight="true" outlineLevel="0" collapsed="false">
      <c r="A23" s="38" t="s">
        <v>31</v>
      </c>
    </row>
  </sheetData>
  <mergeCells count="4">
    <mergeCell ref="A5:A6"/>
    <mergeCell ref="B5:B6"/>
    <mergeCell ref="C5:E5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5:55:04Z</dcterms:modified>
  <cp:revision>0</cp:revision>
  <dc:subject/>
  <dc:title/>
</cp:coreProperties>
</file>