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304920</xdr:rowOff>
    </xdr:from>
    <xdr:to>
      <xdr:col>1</xdr:col>
      <xdr:colOff>1366560</xdr:colOff>
      <xdr:row>13</xdr:row>
      <xdr:rowOff>333360</xdr:rowOff>
    </xdr:to>
    <xdr:sp>
      <xdr:nvSpPr>
        <xdr:cNvPr id="0" name="Text 1"/>
        <xdr:cNvSpPr/>
      </xdr:nvSpPr>
      <xdr:spPr>
        <a:xfrm>
          <a:off x="1203840" y="2384640"/>
          <a:ext cx="9896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7" t="s">
        <v>5</v>
      </c>
      <c r="E4" s="8" t="s">
        <v>6</v>
      </c>
      <c r="F4" s="9" t="s">
        <v>7</v>
      </c>
      <c r="G4" s="9" t="s">
        <v>8</v>
      </c>
    </row>
    <row r="5" s="15" customFormat="true" ht="12" hidden="false" customHeight="true" outlineLevel="0" collapsed="false">
      <c r="A5" s="10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4" t="s">
        <v>15</v>
      </c>
    </row>
    <row r="6" customFormat="false" ht="27.2" hidden="false" customHeight="true" outlineLevel="0" collapsed="false">
      <c r="A6" s="16" t="n">
        <v>1</v>
      </c>
      <c r="B6" s="17" t="s">
        <v>16</v>
      </c>
      <c r="C6" s="18" t="n">
        <v>83188</v>
      </c>
      <c r="D6" s="19" t="n">
        <v>40478</v>
      </c>
      <c r="E6" s="20" t="n">
        <v>42710</v>
      </c>
      <c r="F6" s="21" t="n">
        <v>598</v>
      </c>
      <c r="G6" s="22" t="n">
        <v>3.6</v>
      </c>
    </row>
    <row r="7" customFormat="false" ht="27.2" hidden="false" customHeight="true" outlineLevel="0" collapsed="false">
      <c r="A7" s="23" t="n">
        <v>2</v>
      </c>
      <c r="B7" s="24" t="s">
        <v>17</v>
      </c>
      <c r="C7" s="25" t="n">
        <v>35980</v>
      </c>
      <c r="D7" s="26" t="n">
        <v>17801</v>
      </c>
      <c r="E7" s="27" t="n">
        <v>18179</v>
      </c>
      <c r="F7" s="28" t="n">
        <v>444</v>
      </c>
      <c r="G7" s="29" t="n">
        <v>3.83</v>
      </c>
    </row>
    <row r="8" customFormat="false" ht="27.2" hidden="false" customHeight="true" outlineLevel="0" collapsed="false">
      <c r="A8" s="23" t="n">
        <v>3</v>
      </c>
      <c r="B8" s="24" t="s">
        <v>18</v>
      </c>
      <c r="C8" s="25" t="n">
        <v>45375</v>
      </c>
      <c r="D8" s="26" t="n">
        <v>22567</v>
      </c>
      <c r="E8" s="27" t="n">
        <v>22808</v>
      </c>
      <c r="F8" s="28" t="n">
        <v>510</v>
      </c>
      <c r="G8" s="29" t="n">
        <v>3.81</v>
      </c>
    </row>
    <row r="9" customFormat="false" ht="27.2" hidden="false" customHeight="true" outlineLevel="0" collapsed="false">
      <c r="A9" s="23" t="n">
        <v>4</v>
      </c>
      <c r="B9" s="24" t="s">
        <v>19</v>
      </c>
      <c r="C9" s="25" t="n">
        <v>73917</v>
      </c>
      <c r="D9" s="26" t="n">
        <v>36157</v>
      </c>
      <c r="E9" s="27" t="n">
        <v>37760</v>
      </c>
      <c r="F9" s="28" t="n">
        <v>711</v>
      </c>
      <c r="G9" s="29" t="n">
        <v>3.76</v>
      </c>
    </row>
    <row r="10" customFormat="false" ht="27.2" hidden="false" customHeight="true" outlineLevel="0" collapsed="false">
      <c r="A10" s="23" t="n">
        <v>5</v>
      </c>
      <c r="B10" s="24" t="s">
        <v>20</v>
      </c>
      <c r="C10" s="25" t="n">
        <v>18804</v>
      </c>
      <c r="D10" s="26" t="n">
        <v>9662</v>
      </c>
      <c r="E10" s="27" t="n">
        <v>9142</v>
      </c>
      <c r="F10" s="28" t="n">
        <v>470</v>
      </c>
      <c r="G10" s="29" t="n">
        <v>3.53</v>
      </c>
    </row>
    <row r="11" customFormat="false" ht="27.2" hidden="false" customHeight="true" outlineLevel="0" collapsed="false">
      <c r="A11" s="23" t="n">
        <v>6</v>
      </c>
      <c r="B11" s="24" t="s">
        <v>21</v>
      </c>
      <c r="C11" s="25" t="n">
        <v>44911</v>
      </c>
      <c r="D11" s="26" t="n">
        <v>22468</v>
      </c>
      <c r="E11" s="27" t="n">
        <v>22443</v>
      </c>
      <c r="F11" s="28" t="n">
        <v>576</v>
      </c>
      <c r="G11" s="29" t="n">
        <v>3.72</v>
      </c>
    </row>
    <row r="12" customFormat="false" ht="27.2" hidden="false" customHeight="true" outlineLevel="0" collapsed="false">
      <c r="A12" s="23" t="n">
        <v>7</v>
      </c>
      <c r="B12" s="24" t="s">
        <v>22</v>
      </c>
      <c r="C12" s="25" t="n">
        <v>42088</v>
      </c>
      <c r="D12" s="26" t="n">
        <v>21061</v>
      </c>
      <c r="E12" s="27" t="n">
        <v>21027</v>
      </c>
      <c r="F12" s="28" t="n">
        <v>561</v>
      </c>
      <c r="G12" s="29" t="n">
        <v>3.77</v>
      </c>
    </row>
    <row r="13" customFormat="false" ht="27.2" hidden="false" customHeight="true" outlineLevel="0" collapsed="false">
      <c r="A13" s="23" t="n">
        <v>8</v>
      </c>
      <c r="B13" s="24" t="s">
        <v>23</v>
      </c>
      <c r="C13" s="30" t="n">
        <v>15030</v>
      </c>
      <c r="D13" s="31" t="n">
        <v>7252</v>
      </c>
      <c r="E13" s="32" t="n">
        <v>7778</v>
      </c>
      <c r="F13" s="33" t="n">
        <v>537</v>
      </c>
      <c r="G13" s="34" t="n">
        <v>3.42</v>
      </c>
    </row>
    <row r="14" customFormat="false" ht="27.2" hidden="false" customHeight="true" outlineLevel="0" collapsed="false">
      <c r="A14" s="35" t="s">
        <v>24</v>
      </c>
      <c r="B14" s="35"/>
      <c r="C14" s="36" t="n">
        <f aca="false">SUM(C6:C13)</f>
        <v>359293</v>
      </c>
      <c r="D14" s="37" t="n">
        <f aca="false">SUM(D6:D13)</f>
        <v>177446</v>
      </c>
      <c r="E14" s="38" t="n">
        <f aca="false">SUM(E6:E13)</f>
        <v>181847</v>
      </c>
      <c r="F14" s="39" t="n">
        <v>567</v>
      </c>
      <c r="G14" s="40" t="n">
        <v>3.7</v>
      </c>
    </row>
    <row r="15" s="42" customFormat="true" ht="15.75" hidden="false" customHeight="true" outlineLevel="0" collapsed="false">
      <c r="A15" s="41"/>
    </row>
    <row r="16" s="44" customFormat="true" ht="18" hidden="false" customHeight="true" outlineLevel="0" collapsed="false">
      <c r="A16" s="43" t="s">
        <v>25</v>
      </c>
    </row>
    <row r="17" s="44" customFormat="true" ht="18" hidden="false" customHeight="true" outlineLevel="0" collapsed="false">
      <c r="A17" s="45" t="s">
        <v>26</v>
      </c>
    </row>
  </sheetData>
  <mergeCells count="4">
    <mergeCell ref="A3:A4"/>
    <mergeCell ref="B3:B4"/>
    <mergeCell ref="C3:E3"/>
    <mergeCell ref="A14:B14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