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Cordia New"/>
        <family val="2"/>
      </rPr>
      <t xml:space="preserve">3.2  </t>
    </r>
    <r>
      <rPr>
        <b val="true"/>
        <sz val="14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8.71"/>
    <col collapsed="false" customWidth="true" hidden="false" outlineLevel="0" max="5" min="4" style="1" width="9.56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s="2" customFormat="true" ht="27.2" hidden="false" customHeight="true" outlineLevel="0" collapsed="false">
      <c r="A3" s="3" t="s">
        <v>1</v>
      </c>
    </row>
    <row r="4" customFormat="false" ht="15.75" hidden="false" customHeight="true" outlineLevel="0" collapsed="false"/>
    <row r="5" s="6" customFormat="true" ht="27.2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5" t="s">
        <v>4</v>
      </c>
      <c r="G5" s="5" t="s">
        <v>4</v>
      </c>
    </row>
    <row r="6" s="6" customFormat="true" ht="27.2" hidden="false" customHeight="true" outlineLevel="0" collapsed="false">
      <c r="A6" s="4"/>
      <c r="B6" s="4"/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</row>
    <row r="7" s="15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1" t="s">
        <v>15</v>
      </c>
      <c r="G7" s="11" t="s">
        <v>16</v>
      </c>
    </row>
    <row r="8" customFormat="false" ht="29.1" hidden="false" customHeight="true" outlineLevel="0" collapsed="false">
      <c r="A8" s="16" t="n">
        <v>1</v>
      </c>
      <c r="B8" s="17" t="s">
        <v>17</v>
      </c>
      <c r="C8" s="18" t="n">
        <v>147100</v>
      </c>
      <c r="D8" s="19" t="n">
        <v>69770</v>
      </c>
      <c r="E8" s="20" t="n">
        <v>77330</v>
      </c>
      <c r="F8" s="21" t="n">
        <v>876</v>
      </c>
      <c r="G8" s="22" t="n">
        <v>3.7</v>
      </c>
      <c r="H8" s="23"/>
      <c r="I8" s="23"/>
    </row>
    <row r="9" customFormat="false" ht="29.1" hidden="false" customHeight="true" outlineLevel="0" collapsed="false">
      <c r="A9" s="24" t="n">
        <v>2</v>
      </c>
      <c r="B9" s="25" t="s">
        <v>18</v>
      </c>
      <c r="C9" s="26" t="n">
        <v>60623</v>
      </c>
      <c r="D9" s="27" t="n">
        <v>30132</v>
      </c>
      <c r="E9" s="28" t="n">
        <v>30491</v>
      </c>
      <c r="F9" s="29" t="n">
        <v>463</v>
      </c>
      <c r="G9" s="30" t="n">
        <v>3.8</v>
      </c>
      <c r="H9" s="23"/>
      <c r="I9" s="23"/>
    </row>
    <row r="10" customFormat="false" ht="29.1" hidden="false" customHeight="true" outlineLevel="0" collapsed="false">
      <c r="A10" s="24" t="n">
        <v>3</v>
      </c>
      <c r="B10" s="25" t="s">
        <v>19</v>
      </c>
      <c r="C10" s="26" t="n">
        <v>29560</v>
      </c>
      <c r="D10" s="27" t="n">
        <v>14741</v>
      </c>
      <c r="E10" s="28" t="n">
        <v>14819</v>
      </c>
      <c r="F10" s="29" t="n">
        <v>448</v>
      </c>
      <c r="G10" s="30" t="n">
        <v>3.7</v>
      </c>
      <c r="H10" s="23"/>
      <c r="I10" s="23"/>
    </row>
    <row r="11" customFormat="false" ht="29.1" hidden="false" customHeight="true" outlineLevel="0" collapsed="false">
      <c r="A11" s="24" t="n">
        <v>4</v>
      </c>
      <c r="B11" s="25" t="s">
        <v>20</v>
      </c>
      <c r="C11" s="26" t="n">
        <v>71074</v>
      </c>
      <c r="D11" s="27" t="n">
        <v>34663</v>
      </c>
      <c r="E11" s="28" t="n">
        <v>36411</v>
      </c>
      <c r="F11" s="29" t="n">
        <v>530</v>
      </c>
      <c r="G11" s="30" t="n">
        <v>4</v>
      </c>
      <c r="H11" s="23"/>
      <c r="I11" s="23"/>
    </row>
    <row r="12" customFormat="false" ht="29.1" hidden="false" customHeight="true" outlineLevel="0" collapsed="false">
      <c r="A12" s="24" t="n">
        <v>5</v>
      </c>
      <c r="B12" s="25" t="s">
        <v>21</v>
      </c>
      <c r="C12" s="26" t="n">
        <v>24280</v>
      </c>
      <c r="D12" s="27" t="n">
        <v>11678</v>
      </c>
      <c r="E12" s="28" t="n">
        <v>12602</v>
      </c>
      <c r="F12" s="29" t="n">
        <v>357</v>
      </c>
      <c r="G12" s="30" t="n">
        <v>3.5</v>
      </c>
      <c r="H12" s="23"/>
      <c r="I12" s="23"/>
    </row>
    <row r="13" customFormat="false" ht="29.1" hidden="false" customHeight="true" outlineLevel="0" collapsed="false">
      <c r="A13" s="24" t="n">
        <v>6</v>
      </c>
      <c r="B13" s="25" t="s">
        <v>22</v>
      </c>
      <c r="C13" s="26" t="n">
        <v>79559</v>
      </c>
      <c r="D13" s="27" t="n">
        <v>38833</v>
      </c>
      <c r="E13" s="28" t="n">
        <v>40726</v>
      </c>
      <c r="F13" s="29" t="n">
        <v>674</v>
      </c>
      <c r="G13" s="30" t="n">
        <v>4</v>
      </c>
      <c r="H13" s="23"/>
      <c r="I13" s="23"/>
    </row>
    <row r="14" customFormat="false" ht="29.1" hidden="false" customHeight="true" outlineLevel="0" collapsed="false">
      <c r="A14" s="24" t="n">
        <v>7</v>
      </c>
      <c r="B14" s="25" t="s">
        <v>23</v>
      </c>
      <c r="C14" s="26" t="n">
        <v>22897</v>
      </c>
      <c r="D14" s="27" t="n">
        <v>11284</v>
      </c>
      <c r="E14" s="28" t="n">
        <v>11613</v>
      </c>
      <c r="F14" s="29" t="n">
        <v>388</v>
      </c>
      <c r="G14" s="30" t="n">
        <v>3.3</v>
      </c>
      <c r="H14" s="23"/>
      <c r="I14" s="23"/>
    </row>
    <row r="15" customFormat="false" ht="29.1" hidden="false" customHeight="true" outlineLevel="0" collapsed="false">
      <c r="A15" s="24" t="n">
        <v>8</v>
      </c>
      <c r="B15" s="25" t="s">
        <v>24</v>
      </c>
      <c r="C15" s="26" t="n">
        <v>92639</v>
      </c>
      <c r="D15" s="27" t="n">
        <v>45620</v>
      </c>
      <c r="E15" s="28" t="n">
        <v>47019</v>
      </c>
      <c r="F15" s="29" t="n">
        <v>568</v>
      </c>
      <c r="G15" s="30" t="n">
        <v>3.9</v>
      </c>
      <c r="H15" s="23"/>
      <c r="I15" s="23"/>
    </row>
    <row r="16" customFormat="false" ht="29.1" hidden="false" customHeight="true" outlineLevel="0" collapsed="false">
      <c r="A16" s="24" t="n">
        <v>9</v>
      </c>
      <c r="B16" s="31" t="s">
        <v>25</v>
      </c>
      <c r="C16" s="32" t="n">
        <v>30780</v>
      </c>
      <c r="D16" s="33" t="n">
        <v>14971</v>
      </c>
      <c r="E16" s="34" t="n">
        <v>15809</v>
      </c>
      <c r="F16" s="35" t="n">
        <v>410</v>
      </c>
      <c r="G16" s="36" t="n">
        <v>3.8</v>
      </c>
      <c r="H16" s="23"/>
      <c r="I16" s="23"/>
    </row>
    <row r="17" customFormat="false" ht="29.1" hidden="false" customHeight="true" outlineLevel="0" collapsed="false">
      <c r="A17" s="37" t="s">
        <v>26</v>
      </c>
      <c r="B17" s="37"/>
      <c r="C17" s="38" t="n">
        <f aca="false">SUM(C8:C16)</f>
        <v>558512</v>
      </c>
      <c r="D17" s="39" t="n">
        <f aca="false">SUM(D8:D16)</f>
        <v>271692</v>
      </c>
      <c r="E17" s="40" t="n">
        <f aca="false">SUM(E8:E16)</f>
        <v>286820</v>
      </c>
      <c r="F17" s="41" t="n">
        <v>569</v>
      </c>
      <c r="G17" s="42" t="n">
        <v>3.8</v>
      </c>
      <c r="H17" s="23"/>
      <c r="I17" s="23"/>
    </row>
    <row r="18" customFormat="false" ht="27.2" hidden="false" customHeight="true" outlineLevel="0" collapsed="false">
      <c r="A18" s="6"/>
      <c r="G18" s="43"/>
    </row>
    <row r="19" customFormat="false" ht="27.2" hidden="false" customHeight="true" outlineLevel="0" collapsed="false">
      <c r="A19" s="6"/>
      <c r="B19" s="44" t="s">
        <v>27</v>
      </c>
    </row>
    <row r="20" customFormat="false" ht="27.2" hidden="false" customHeight="true" outlineLevel="0" collapsed="false">
      <c r="A20" s="6"/>
    </row>
  </sheetData>
  <mergeCells count="4">
    <mergeCell ref="A5:A6"/>
    <mergeCell ref="B5:B6"/>
    <mergeCell ref="C5:E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10:18Z</dcterms:created>
  <dc:creator>Psnulok Statistical Office</dc:creator>
  <dc:description/>
  <dc:language>en-US</dc:language>
  <cp:lastModifiedBy>NSO-05</cp:lastModifiedBy>
  <dcterms:modified xsi:type="dcterms:W3CDTF">2002-01-01T00:30:35Z</dcterms:modified>
  <cp:revision>0</cp:revision>
  <dc:subject/>
  <dc:title/>
</cp:coreProperties>
</file>