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.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7.71"/>
    <col collapsed="false" customWidth="true" hidden="false" outlineLevel="0" max="7" min="7" style="0" width="16.14"/>
  </cols>
  <sheetData>
    <row r="2" s="2" customFormat="true" ht="27.2" hidden="false" customHeight="true" outlineLevel="0" collapsed="false">
      <c r="A2" s="1" t="s">
        <v>0</v>
      </c>
    </row>
    <row r="3" s="2" customFormat="true" ht="9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3.25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12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s="2" customFormat="true" ht="27.75" hidden="false" customHeight="true" outlineLevel="0" collapsed="false">
      <c r="A7" s="9" t="n">
        <v>1</v>
      </c>
      <c r="B7" s="10" t="s">
        <v>16</v>
      </c>
      <c r="C7" s="11" t="n">
        <f aca="false">SUM(D7:E7)</f>
        <v>59971</v>
      </c>
      <c r="D7" s="11" t="n">
        <v>29815</v>
      </c>
      <c r="E7" s="11" t="n">
        <v>30156</v>
      </c>
      <c r="F7" s="11" t="n">
        <v>631</v>
      </c>
      <c r="G7" s="12" t="n">
        <v>4.16</v>
      </c>
    </row>
    <row r="8" s="2" customFormat="true" ht="27.75" hidden="false" customHeight="true" outlineLevel="0" collapsed="false">
      <c r="A8" s="13" t="n">
        <v>2</v>
      </c>
      <c r="B8" s="14" t="s">
        <v>17</v>
      </c>
      <c r="C8" s="15" t="n">
        <f aca="false">SUM(D8:E8)</f>
        <v>12483</v>
      </c>
      <c r="D8" s="15" t="n">
        <v>6391</v>
      </c>
      <c r="E8" s="15" t="n">
        <v>6092</v>
      </c>
      <c r="F8" s="15" t="n">
        <v>367</v>
      </c>
      <c r="G8" s="16" t="n">
        <v>4.42</v>
      </c>
    </row>
    <row r="9" s="2" customFormat="true" ht="27.75" hidden="false" customHeight="true" outlineLevel="0" collapsed="false">
      <c r="A9" s="13" t="n">
        <v>3</v>
      </c>
      <c r="B9" s="14" t="s">
        <v>18</v>
      </c>
      <c r="C9" s="15" t="n">
        <f aca="false">SUM(D9:E9)</f>
        <v>11876</v>
      </c>
      <c r="D9" s="15" t="n">
        <v>6125</v>
      </c>
      <c r="E9" s="15" t="n">
        <v>5751</v>
      </c>
      <c r="F9" s="15" t="n">
        <v>457</v>
      </c>
      <c r="G9" s="16" t="n">
        <v>4.03</v>
      </c>
    </row>
    <row r="10" s="2" customFormat="true" ht="27.75" hidden="false" customHeight="true" outlineLevel="0" collapsed="false">
      <c r="A10" s="13" t="n">
        <v>4</v>
      </c>
      <c r="B10" s="14" t="s">
        <v>19</v>
      </c>
      <c r="C10" s="15" t="n">
        <f aca="false">SUM(D10:E10)</f>
        <v>29664</v>
      </c>
      <c r="D10" s="15" t="n">
        <v>14794</v>
      </c>
      <c r="E10" s="15" t="n">
        <v>14870</v>
      </c>
      <c r="F10" s="15" t="n">
        <v>449</v>
      </c>
      <c r="G10" s="16" t="n">
        <v>4.24</v>
      </c>
    </row>
    <row r="11" s="2" customFormat="true" ht="27.75" hidden="false" customHeight="true" outlineLevel="0" collapsed="false">
      <c r="A11" s="13" t="n">
        <v>5</v>
      </c>
      <c r="B11" s="14" t="s">
        <v>20</v>
      </c>
      <c r="C11" s="15" t="n">
        <f aca="false">SUM(D11:E11)</f>
        <v>55912</v>
      </c>
      <c r="D11" s="15" t="n">
        <v>27630</v>
      </c>
      <c r="E11" s="15" t="n">
        <v>28282</v>
      </c>
      <c r="F11" s="15" t="n">
        <v>595</v>
      </c>
      <c r="G11" s="16" t="n">
        <v>4.2</v>
      </c>
    </row>
    <row r="12" s="2" customFormat="true" ht="27.75" hidden="false" customHeight="true" outlineLevel="0" collapsed="false">
      <c r="A12" s="13" t="n">
        <v>6</v>
      </c>
      <c r="B12" s="14" t="s">
        <v>21</v>
      </c>
      <c r="C12" s="15" t="n">
        <f aca="false">SUM(D12:E12)</f>
        <v>49808</v>
      </c>
      <c r="D12" s="15" t="n">
        <v>24753</v>
      </c>
      <c r="E12" s="15" t="n">
        <v>25055</v>
      </c>
      <c r="F12" s="15" t="n">
        <v>586</v>
      </c>
      <c r="G12" s="16" t="n">
        <v>4.19</v>
      </c>
    </row>
    <row r="13" s="2" customFormat="true" ht="27.75" hidden="false" customHeight="true" outlineLevel="0" collapsed="false">
      <c r="A13" s="13" t="n">
        <v>7</v>
      </c>
      <c r="B13" s="14" t="s">
        <v>22</v>
      </c>
      <c r="C13" s="15" t="n">
        <f aca="false">SUM(D13:E13)</f>
        <v>66687</v>
      </c>
      <c r="D13" s="15" t="n">
        <v>33716</v>
      </c>
      <c r="E13" s="15" t="n">
        <v>32971</v>
      </c>
      <c r="F13" s="15" t="n">
        <v>533</v>
      </c>
      <c r="G13" s="16" t="n">
        <v>4.21</v>
      </c>
    </row>
    <row r="14" s="2" customFormat="true" ht="27.75" hidden="false" customHeight="true" outlineLevel="0" collapsed="false">
      <c r="A14" s="13" t="n">
        <v>8</v>
      </c>
      <c r="B14" s="14" t="s">
        <v>23</v>
      </c>
      <c r="C14" s="15" t="n">
        <f aca="false">SUM(D14:E14)</f>
        <v>14196</v>
      </c>
      <c r="D14" s="15" t="n">
        <v>7223</v>
      </c>
      <c r="E14" s="15" t="n">
        <v>6973</v>
      </c>
      <c r="F14" s="15" t="n">
        <v>384</v>
      </c>
      <c r="G14" s="16" t="n">
        <v>4.42</v>
      </c>
    </row>
    <row r="15" s="2" customFormat="true" ht="27.75" hidden="false" customHeight="true" outlineLevel="0" collapsed="false">
      <c r="A15" s="13" t="n">
        <v>9</v>
      </c>
      <c r="B15" s="14" t="s">
        <v>24</v>
      </c>
      <c r="C15" s="15" t="n">
        <f aca="false">SUM(D15:E15)</f>
        <v>18459</v>
      </c>
      <c r="D15" s="15" t="n">
        <v>9197</v>
      </c>
      <c r="E15" s="15" t="n">
        <v>9262</v>
      </c>
      <c r="F15" s="15" t="n">
        <v>410</v>
      </c>
      <c r="G15" s="16" t="n">
        <v>3.99</v>
      </c>
    </row>
    <row r="16" s="2" customFormat="true" ht="27.75" hidden="false" customHeight="true" outlineLevel="0" collapsed="false">
      <c r="A16" s="13" t="n">
        <v>10</v>
      </c>
      <c r="B16" s="17" t="s">
        <v>25</v>
      </c>
      <c r="C16" s="15" t="n">
        <f aca="false">SUM(D16:E16)</f>
        <v>14946</v>
      </c>
      <c r="D16" s="15" t="n">
        <v>7578</v>
      </c>
      <c r="E16" s="15" t="n">
        <v>7368</v>
      </c>
      <c r="F16" s="15" t="n">
        <v>311</v>
      </c>
      <c r="G16" s="16" t="n">
        <v>4.39</v>
      </c>
    </row>
    <row r="17" s="2" customFormat="true" ht="27.75" hidden="false" customHeight="true" outlineLevel="0" collapsed="false">
      <c r="A17" s="13" t="n">
        <v>11</v>
      </c>
      <c r="B17" s="17" t="s">
        <v>26</v>
      </c>
      <c r="C17" s="15" t="n">
        <f aca="false">SUM(D17:E17)</f>
        <v>15866</v>
      </c>
      <c r="D17" s="15" t="n">
        <v>7995</v>
      </c>
      <c r="E17" s="15" t="n">
        <v>7871</v>
      </c>
      <c r="F17" s="15" t="n">
        <v>512</v>
      </c>
      <c r="G17" s="16" t="n">
        <v>4.14</v>
      </c>
    </row>
    <row r="18" s="2" customFormat="true" ht="27.75" hidden="false" customHeight="true" outlineLevel="0" collapsed="false">
      <c r="A18" s="13" t="n">
        <v>12</v>
      </c>
      <c r="B18" s="17" t="s">
        <v>27</v>
      </c>
      <c r="C18" s="15" t="n">
        <f aca="false">SUM(D18:E18)</f>
        <v>13435</v>
      </c>
      <c r="D18" s="15" t="n">
        <v>6862</v>
      </c>
      <c r="E18" s="15" t="n">
        <v>6573</v>
      </c>
      <c r="F18" s="15" t="n">
        <v>344</v>
      </c>
      <c r="G18" s="16" t="n">
        <v>4.61</v>
      </c>
    </row>
    <row r="19" s="2" customFormat="true" ht="27.75" hidden="false" customHeight="true" outlineLevel="0" collapsed="false">
      <c r="A19" s="13" t="n">
        <v>13</v>
      </c>
      <c r="B19" s="17" t="s">
        <v>28</v>
      </c>
      <c r="C19" s="15" t="n">
        <f aca="false">SUM(D19:E19)</f>
        <v>11176</v>
      </c>
      <c r="D19" s="15" t="n">
        <v>5750</v>
      </c>
      <c r="E19" s="15" t="n">
        <v>5426</v>
      </c>
      <c r="F19" s="15" t="n">
        <v>466</v>
      </c>
      <c r="G19" s="16" t="n">
        <v>4.7</v>
      </c>
    </row>
    <row r="20" s="2" customFormat="true" ht="27.75" hidden="false" customHeight="true" outlineLevel="0" collapsed="false">
      <c r="A20" s="13" t="n">
        <v>14</v>
      </c>
      <c r="B20" s="17" t="s">
        <v>29</v>
      </c>
      <c r="C20" s="15" t="n">
        <f aca="false">SUM(D20:E20)</f>
        <v>34993</v>
      </c>
      <c r="D20" s="15" t="n">
        <v>17371</v>
      </c>
      <c r="E20" s="15" t="n">
        <v>17622</v>
      </c>
      <c r="F20" s="15" t="n">
        <v>593</v>
      </c>
      <c r="G20" s="16" t="n">
        <v>3.82</v>
      </c>
    </row>
    <row r="21" s="2" customFormat="true" ht="27.75" hidden="false" customHeight="true" outlineLevel="0" collapsed="false">
      <c r="A21" s="13" t="n">
        <v>15</v>
      </c>
      <c r="B21" s="17" t="s">
        <v>30</v>
      </c>
      <c r="C21" s="15" t="n">
        <f aca="false">SUM(D21:E21)</f>
        <v>8588</v>
      </c>
      <c r="D21" s="15" t="n">
        <v>4269</v>
      </c>
      <c r="E21" s="18" t="n">
        <v>4319</v>
      </c>
      <c r="F21" s="19" t="n">
        <v>409</v>
      </c>
      <c r="G21" s="20" t="n">
        <v>4.29</v>
      </c>
    </row>
    <row r="22" s="2" customFormat="true" ht="27.75" hidden="false" customHeight="true" outlineLevel="0" collapsed="false">
      <c r="A22" s="21" t="s">
        <v>31</v>
      </c>
      <c r="B22" s="21"/>
      <c r="C22" s="22" t="n">
        <f aca="false">SUM(C7:C21)</f>
        <v>418060</v>
      </c>
      <c r="D22" s="22" t="n">
        <f aca="false">SUM(D7:D21)</f>
        <v>209469</v>
      </c>
      <c r="E22" s="22" t="n">
        <f aca="false">SUM(E7:E21)</f>
        <v>208591</v>
      </c>
      <c r="F22" s="22" t="n">
        <v>504</v>
      </c>
      <c r="G22" s="23" t="n">
        <v>4.19</v>
      </c>
    </row>
    <row r="23" s="2" customFormat="true" ht="27.2" hidden="false" customHeight="true" outlineLevel="0" collapsed="false"/>
    <row r="24" s="2" customFormat="true" ht="27.2" hidden="false" customHeight="true" outlineLevel="0" collapsed="false">
      <c r="A24" s="24" t="s">
        <v>32</v>
      </c>
    </row>
  </sheetData>
  <mergeCells count="4">
    <mergeCell ref="A4:A5"/>
    <mergeCell ref="B4:B5"/>
    <mergeCell ref="C4:E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39:39Z</dcterms:created>
  <dc:creator>USER</dc:creator>
  <dc:description/>
  <dc:language>en-US</dc:language>
  <cp:lastModifiedBy>USER</cp:lastModifiedBy>
  <cp:lastPrinted>2004-07-18T01:53:39Z</cp:lastPrinted>
  <cp:revision>0</cp:revision>
  <dc:subject/>
  <dc:title/>
</cp:coreProperties>
</file>