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355800</v>
      </c>
      <c r="C6" s="16" t="n">
        <f aca="false">E6+G6</f>
        <v>100</v>
      </c>
      <c r="D6" s="15" t="n">
        <f aca="false">D7+D8</f>
        <v>354</v>
      </c>
      <c r="E6" s="16" t="n">
        <f aca="false">D6*100/B6</f>
        <v>0.0994940978077572</v>
      </c>
      <c r="F6" s="15" t="n">
        <f aca="false">F7+F8</f>
        <v>355446</v>
      </c>
      <c r="G6" s="16" t="n">
        <f aca="false">F6*100/B6</f>
        <v>99.900505902192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355137</v>
      </c>
      <c r="C7" s="21" t="n">
        <f aca="false">E7+G7</f>
        <v>100</v>
      </c>
      <c r="D7" s="20" t="n">
        <f aca="false">D10+D13</f>
        <v>354</v>
      </c>
      <c r="E7" s="21" t="n">
        <f aca="false">D7*100/B7</f>
        <v>0.0996798418638441</v>
      </c>
      <c r="F7" s="20" t="n">
        <f aca="false">F10+F13</f>
        <v>354783</v>
      </c>
      <c r="G7" s="21" t="n">
        <f aca="false">F7*100/B7</f>
        <v>99.900320158136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66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66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37600</v>
      </c>
      <c r="C9" s="16" t="n">
        <f aca="false">E9+G9</f>
        <v>99.995</v>
      </c>
      <c r="D9" s="15" t="n">
        <f aca="false">D10+D11</f>
        <v>47</v>
      </c>
      <c r="E9" s="16" t="n">
        <v>0.12</v>
      </c>
      <c r="F9" s="15" t="n">
        <f aca="false">F10+F11</f>
        <v>37553</v>
      </c>
      <c r="G9" s="16" t="n">
        <f aca="false">F9*100/B9</f>
        <v>99.87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36937</v>
      </c>
      <c r="C10" s="21" t="n">
        <f aca="false">E10+G10</f>
        <v>100</v>
      </c>
      <c r="D10" s="20" t="n">
        <v>47</v>
      </c>
      <c r="E10" s="21" t="n">
        <f aca="false">D10*100/B10</f>
        <v>0.127243685193708</v>
      </c>
      <c r="F10" s="20" t="n">
        <v>36890</v>
      </c>
      <c r="G10" s="21" t="n">
        <f aca="false">F10*100/B10</f>
        <v>99.872756314806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663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663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318200</v>
      </c>
      <c r="C12" s="16" t="n">
        <f aca="false">E12+G12</f>
        <v>100</v>
      </c>
      <c r="D12" s="15" t="n">
        <f aca="false">D13+D14</f>
        <v>307</v>
      </c>
      <c r="E12" s="16" t="n">
        <f aca="false">D12*100/B12</f>
        <v>0.0964802011313639</v>
      </c>
      <c r="F12" s="15" t="n">
        <f aca="false">F13+F14</f>
        <v>317893</v>
      </c>
      <c r="G12" s="16" t="n">
        <f aca="false">F12*100/B12</f>
        <v>99.903519798868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318200</v>
      </c>
      <c r="C13" s="21" t="n">
        <f aca="false">E13+G13</f>
        <v>100</v>
      </c>
      <c r="D13" s="20" t="n">
        <v>307</v>
      </c>
      <c r="E13" s="21" t="n">
        <f aca="false">D13*100/B13</f>
        <v>0.0964802011313639</v>
      </c>
      <c r="F13" s="20" t="n">
        <v>317893</v>
      </c>
      <c r="G13" s="21" t="n">
        <f aca="false">F13*100/B13</f>
        <v>99.903519798868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4:58Z</dcterms:created>
  <dc:creator>amornsri</dc:creator>
  <dc:description/>
  <dc:language>en-US</dc:language>
  <cp:lastModifiedBy>amornsri</cp:lastModifiedBy>
  <dcterms:modified xsi:type="dcterms:W3CDTF">2004-08-10T10:25:19Z</dcterms:modified>
  <cp:revision>0</cp:revision>
  <dc:subject/>
  <dc:title/>
</cp:coreProperties>
</file>