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4" sheetId="2" state="visible" r:id="rId3"/>
  </sheets>
  <definedNames>
    <definedName function="false" hidden="false" localSheetId="1" name="_xlnm.Print_Area" vbProcedure="false">T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  <numFmt numFmtId="170" formatCode="0"/>
    <numFmt numFmtId="171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2.14"/>
    <col collapsed="false" customWidth="true" hidden="false" outlineLevel="0" max="6" min="6" style="1" width="10.56"/>
    <col collapsed="false" customWidth="true" hidden="false" outlineLevel="0" max="7" min="7" style="1" width="1.71"/>
    <col collapsed="false" customWidth="true" hidden="false" outlineLevel="0" max="8" min="8" style="1" width="10.14"/>
    <col collapsed="false" customWidth="true" hidden="false" outlineLevel="0" max="9" min="9" style="1" width="0.99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  <c r="J3" s="4" t="s">
        <v>3</v>
      </c>
      <c r="K3" s="4" t="s">
        <v>3</v>
      </c>
    </row>
    <row r="4" s="5" customFormat="true" ht="27.2" hidden="false" customHeight="true" outlineLevel="0" collapsed="false">
      <c r="A4" s="3"/>
      <c r="B4" s="3"/>
      <c r="C4" s="3"/>
      <c r="D4" s="6" t="s">
        <v>4</v>
      </c>
      <c r="E4" s="6"/>
      <c r="F4" s="3" t="s">
        <v>5</v>
      </c>
      <c r="G4" s="3"/>
      <c r="H4" s="3" t="s">
        <v>6</v>
      </c>
      <c r="I4" s="3"/>
      <c r="J4" s="6" t="s">
        <v>7</v>
      </c>
      <c r="K4" s="6" t="s">
        <v>8</v>
      </c>
    </row>
    <row r="5" s="11" customFormat="true" ht="14.25" hidden="false" customHeight="true" outlineLevel="0" collapsed="false">
      <c r="A5" s="7" t="s">
        <v>9</v>
      </c>
      <c r="B5" s="8"/>
      <c r="C5" s="9" t="s">
        <v>10</v>
      </c>
      <c r="D5" s="10" t="s">
        <v>11</v>
      </c>
      <c r="E5" s="10"/>
      <c r="F5" s="10" t="s">
        <v>12</v>
      </c>
      <c r="G5" s="10"/>
      <c r="H5" s="10" t="s">
        <v>13</v>
      </c>
      <c r="I5" s="10"/>
      <c r="J5" s="7" t="s">
        <v>14</v>
      </c>
      <c r="K5" s="7" t="s">
        <v>15</v>
      </c>
    </row>
    <row r="6" customFormat="false" ht="27.2" hidden="false" customHeight="true" outlineLevel="0" collapsed="false">
      <c r="A6" s="12" t="n">
        <v>1</v>
      </c>
      <c r="B6" s="13"/>
      <c r="C6" s="14" t="s">
        <v>16</v>
      </c>
      <c r="D6" s="15" t="n">
        <v>205517</v>
      </c>
      <c r="E6" s="16"/>
      <c r="F6" s="17" t="n">
        <v>103908</v>
      </c>
      <c r="G6" s="16"/>
      <c r="H6" s="15" t="n">
        <v>101609</v>
      </c>
      <c r="I6" s="16"/>
      <c r="J6" s="12" t="n">
        <v>767</v>
      </c>
      <c r="K6" s="12" t="n">
        <v>4.97</v>
      </c>
    </row>
    <row r="7" customFormat="false" ht="27.2" hidden="false" customHeight="true" outlineLevel="0" collapsed="false">
      <c r="A7" s="18" t="n">
        <v>2</v>
      </c>
      <c r="B7" s="19"/>
      <c r="C7" s="20" t="s">
        <v>17</v>
      </c>
      <c r="D7" s="21" t="n">
        <v>62804</v>
      </c>
      <c r="E7" s="22"/>
      <c r="F7" s="17" t="n">
        <v>31137</v>
      </c>
      <c r="G7" s="23"/>
      <c r="H7" s="17" t="n">
        <v>31667</v>
      </c>
      <c r="I7" s="23"/>
      <c r="J7" s="18" t="n">
        <v>519</v>
      </c>
      <c r="K7" s="18" t="n">
        <v>4.64</v>
      </c>
    </row>
    <row r="8" customFormat="false" ht="27.2" hidden="false" customHeight="true" outlineLevel="0" collapsed="false">
      <c r="A8" s="18" t="n">
        <v>3</v>
      </c>
      <c r="B8" s="19"/>
      <c r="C8" s="20" t="s">
        <v>18</v>
      </c>
      <c r="D8" s="17" t="n">
        <v>82035</v>
      </c>
      <c r="E8" s="23"/>
      <c r="F8" s="17" t="n">
        <v>39790</v>
      </c>
      <c r="G8" s="23"/>
      <c r="H8" s="17" t="n">
        <v>42245</v>
      </c>
      <c r="I8" s="23"/>
      <c r="J8" s="18" t="n">
        <v>506</v>
      </c>
      <c r="K8" s="18" t="n">
        <v>5.03</v>
      </c>
    </row>
    <row r="9" customFormat="false" ht="27.2" hidden="false" customHeight="true" outlineLevel="0" collapsed="false">
      <c r="A9" s="18" t="n">
        <v>4</v>
      </c>
      <c r="B9" s="19"/>
      <c r="C9" s="20" t="s">
        <v>19</v>
      </c>
      <c r="D9" s="17" t="n">
        <v>49055</v>
      </c>
      <c r="E9" s="23"/>
      <c r="F9" s="17" t="n">
        <v>24506</v>
      </c>
      <c r="G9" s="23"/>
      <c r="H9" s="17" t="n">
        <v>24549</v>
      </c>
      <c r="I9" s="23"/>
      <c r="J9" s="24" t="n">
        <v>476</v>
      </c>
      <c r="K9" s="18" t="n">
        <v>4.88</v>
      </c>
    </row>
    <row r="10" customFormat="false" ht="27.2" hidden="false" customHeight="true" outlineLevel="0" collapsed="false">
      <c r="A10" s="18" t="n">
        <v>5</v>
      </c>
      <c r="B10" s="19"/>
      <c r="C10" s="20" t="s">
        <v>20</v>
      </c>
      <c r="D10" s="17" t="n">
        <v>117082</v>
      </c>
      <c r="E10" s="23"/>
      <c r="F10" s="17" t="n">
        <v>57277</v>
      </c>
      <c r="G10" s="23"/>
      <c r="H10" s="17" t="n">
        <v>59805</v>
      </c>
      <c r="I10" s="23"/>
      <c r="J10" s="18" t="n">
        <v>527</v>
      </c>
      <c r="K10" s="18" t="n">
        <v>4.63</v>
      </c>
    </row>
    <row r="11" customFormat="false" ht="27.2" hidden="false" customHeight="true" outlineLevel="0" collapsed="false">
      <c r="A11" s="18" t="n">
        <v>6</v>
      </c>
      <c r="B11" s="19"/>
      <c r="C11" s="20" t="s">
        <v>21</v>
      </c>
      <c r="D11" s="17" t="n">
        <v>50612</v>
      </c>
      <c r="E11" s="23"/>
      <c r="F11" s="17" t="n">
        <v>24851</v>
      </c>
      <c r="G11" s="23"/>
      <c r="H11" s="17" t="n">
        <v>25761</v>
      </c>
      <c r="I11" s="23"/>
      <c r="J11" s="18" t="n">
        <v>649</v>
      </c>
      <c r="K11" s="18" t="n">
        <v>5.05</v>
      </c>
    </row>
    <row r="12" customFormat="false" ht="27.2" hidden="false" customHeight="true" outlineLevel="0" collapsed="false">
      <c r="A12" s="18" t="n">
        <v>7</v>
      </c>
      <c r="B12" s="19"/>
      <c r="C12" s="20" t="s">
        <v>22</v>
      </c>
      <c r="D12" s="17" t="n">
        <v>83404</v>
      </c>
      <c r="E12" s="23"/>
      <c r="F12" s="17" t="n">
        <v>41175</v>
      </c>
      <c r="G12" s="23"/>
      <c r="H12" s="17" t="n">
        <v>42229</v>
      </c>
      <c r="I12" s="23"/>
      <c r="J12" s="18" t="n">
        <v>531</v>
      </c>
      <c r="K12" s="25" t="n">
        <v>5.35</v>
      </c>
    </row>
    <row r="13" customFormat="false" ht="27.2" hidden="false" customHeight="true" outlineLevel="0" collapsed="false">
      <c r="A13" s="18" t="n">
        <v>8</v>
      </c>
      <c r="B13" s="19"/>
      <c r="C13" s="20" t="s">
        <v>23</v>
      </c>
      <c r="D13" s="17" t="n">
        <v>34139</v>
      </c>
      <c r="E13" s="23"/>
      <c r="F13" s="17" t="n">
        <v>16717</v>
      </c>
      <c r="G13" s="23"/>
      <c r="H13" s="17" t="n">
        <v>17422</v>
      </c>
      <c r="I13" s="23"/>
      <c r="J13" s="18" t="n">
        <v>488</v>
      </c>
      <c r="K13" s="18" t="n">
        <v>5.02</v>
      </c>
    </row>
    <row r="14" customFormat="false" ht="27.2" hidden="false" customHeight="true" outlineLevel="0" collapsed="false">
      <c r="A14" s="18" t="n">
        <v>9</v>
      </c>
      <c r="B14" s="19"/>
      <c r="C14" s="20" t="s">
        <v>24</v>
      </c>
      <c r="D14" s="17" t="n">
        <v>116276</v>
      </c>
      <c r="E14" s="23"/>
      <c r="F14" s="17" t="n">
        <v>56408</v>
      </c>
      <c r="G14" s="23"/>
      <c r="H14" s="17" t="n">
        <v>59868</v>
      </c>
      <c r="I14" s="23"/>
      <c r="J14" s="18" t="n">
        <v>541</v>
      </c>
      <c r="K14" s="18" t="n">
        <v>5.14</v>
      </c>
    </row>
    <row r="15" customFormat="false" ht="27.2" hidden="false" customHeight="true" outlineLevel="0" collapsed="false">
      <c r="A15" s="26" t="n">
        <v>10</v>
      </c>
      <c r="B15" s="27"/>
      <c r="C15" s="28" t="s">
        <v>25</v>
      </c>
      <c r="D15" s="17" t="n">
        <v>112753</v>
      </c>
      <c r="E15" s="29"/>
      <c r="F15" s="17" t="n">
        <v>55692</v>
      </c>
      <c r="G15" s="29"/>
      <c r="H15" s="30" t="n">
        <v>57061</v>
      </c>
      <c r="I15" s="29"/>
      <c r="J15" s="26" t="n">
        <v>688</v>
      </c>
      <c r="K15" s="26" t="n">
        <v>4.94</v>
      </c>
    </row>
    <row r="16" customFormat="false" ht="27.2" hidden="false" customHeight="true" outlineLevel="0" collapsed="false">
      <c r="A16" s="26" t="n">
        <v>11</v>
      </c>
      <c r="B16" s="27"/>
      <c r="C16" s="28" t="s">
        <v>26</v>
      </c>
      <c r="D16" s="17" t="n">
        <v>23692</v>
      </c>
      <c r="E16" s="29"/>
      <c r="F16" s="30" t="n">
        <v>11512</v>
      </c>
      <c r="G16" s="29"/>
      <c r="H16" s="30" t="n">
        <v>12180</v>
      </c>
      <c r="I16" s="29"/>
      <c r="J16" s="31" t="n">
        <v>504</v>
      </c>
      <c r="K16" s="26" t="n">
        <v>4.86</v>
      </c>
    </row>
    <row r="17" customFormat="false" ht="27.2" hidden="false" customHeight="true" outlineLevel="0" collapsed="false">
      <c r="A17" s="26" t="n">
        <v>12</v>
      </c>
      <c r="B17" s="27"/>
      <c r="C17" s="28" t="s">
        <v>27</v>
      </c>
      <c r="D17" s="17" t="n">
        <v>46756</v>
      </c>
      <c r="E17" s="29"/>
      <c r="F17" s="30" t="n">
        <v>22943</v>
      </c>
      <c r="G17" s="29"/>
      <c r="H17" s="30" t="n">
        <v>23813</v>
      </c>
      <c r="I17" s="29"/>
      <c r="J17" s="26" t="n">
        <v>482</v>
      </c>
      <c r="K17" s="26" t="n">
        <v>5.44</v>
      </c>
    </row>
    <row r="18" customFormat="false" ht="27.2" hidden="false" customHeight="true" outlineLevel="0" collapsed="false">
      <c r="A18" s="26" t="n">
        <v>13</v>
      </c>
      <c r="B18" s="27"/>
      <c r="C18" s="28" t="s">
        <v>28</v>
      </c>
      <c r="D18" s="17" t="n">
        <v>29967</v>
      </c>
      <c r="E18" s="29"/>
      <c r="F18" s="30" t="n">
        <v>14838</v>
      </c>
      <c r="G18" s="29"/>
      <c r="H18" s="30" t="n">
        <v>15129</v>
      </c>
      <c r="I18" s="29"/>
      <c r="J18" s="26" t="n">
        <v>491</v>
      </c>
      <c r="K18" s="32" t="n">
        <v>4.77</v>
      </c>
    </row>
    <row r="19" customFormat="false" ht="27.2" hidden="false" customHeight="true" outlineLevel="0" collapsed="false">
      <c r="A19" s="26" t="n">
        <v>14</v>
      </c>
      <c r="B19" s="27"/>
      <c r="C19" s="28" t="s">
        <v>29</v>
      </c>
      <c r="D19" s="17" t="n">
        <v>31574</v>
      </c>
      <c r="E19" s="29"/>
      <c r="F19" s="30" t="n">
        <v>15934</v>
      </c>
      <c r="G19" s="29"/>
      <c r="H19" s="30" t="n">
        <v>15640</v>
      </c>
      <c r="I19" s="29"/>
      <c r="J19" s="26" t="n">
        <v>585</v>
      </c>
      <c r="K19" s="26" t="n">
        <v>4.86</v>
      </c>
    </row>
    <row r="20" customFormat="false" ht="27.2" hidden="false" customHeight="true" outlineLevel="0" collapsed="false">
      <c r="A20" s="26" t="n">
        <v>15</v>
      </c>
      <c r="B20" s="27"/>
      <c r="C20" s="28" t="s">
        <v>30</v>
      </c>
      <c r="D20" s="17" t="n">
        <v>40839</v>
      </c>
      <c r="E20" s="23"/>
      <c r="F20" s="30" t="n">
        <v>20278</v>
      </c>
      <c r="G20" s="29"/>
      <c r="H20" s="30" t="n">
        <v>20561</v>
      </c>
      <c r="I20" s="29"/>
      <c r="J20" s="26" t="n">
        <v>704</v>
      </c>
      <c r="K20" s="26" t="n">
        <v>5.45</v>
      </c>
    </row>
    <row r="21" customFormat="false" ht="27.2" hidden="false" customHeight="true" outlineLevel="0" collapsed="false">
      <c r="A21" s="26" t="n">
        <v>16</v>
      </c>
      <c r="B21" s="27"/>
      <c r="C21" s="28" t="s">
        <v>31</v>
      </c>
      <c r="D21" s="33" t="n">
        <v>32720</v>
      </c>
      <c r="E21" s="23"/>
      <c r="F21" s="30" t="n">
        <v>16305</v>
      </c>
      <c r="G21" s="29"/>
      <c r="H21" s="30" t="n">
        <v>16415</v>
      </c>
      <c r="I21" s="29"/>
      <c r="J21" s="26" t="n">
        <v>617</v>
      </c>
      <c r="K21" s="26" t="n">
        <v>4.71</v>
      </c>
    </row>
    <row r="22" customFormat="false" ht="27.2" hidden="false" customHeight="true" outlineLevel="0" collapsed="false">
      <c r="A22" s="26" t="n">
        <v>17</v>
      </c>
      <c r="B22" s="27"/>
      <c r="C22" s="34" t="s">
        <v>32</v>
      </c>
      <c r="D22" s="35" t="n">
        <v>33737</v>
      </c>
      <c r="E22" s="36"/>
      <c r="F22" s="30" t="n">
        <v>16569</v>
      </c>
      <c r="G22" s="29"/>
      <c r="H22" s="30" t="n">
        <v>17168</v>
      </c>
      <c r="I22" s="29"/>
      <c r="J22" s="26" t="n">
        <v>544</v>
      </c>
      <c r="K22" s="32" t="n">
        <v>5.8</v>
      </c>
    </row>
    <row r="23" customFormat="false" ht="27.2" hidden="false" customHeight="true" outlineLevel="0" collapsed="false">
      <c r="A23" s="37" t="s">
        <v>33</v>
      </c>
      <c r="B23" s="37"/>
      <c r="C23" s="37"/>
      <c r="D23" s="38" t="n">
        <v>1152962</v>
      </c>
      <c r="E23" s="39"/>
      <c r="F23" s="40" t="n">
        <f aca="false">SUM(F6:F22)</f>
        <v>569840</v>
      </c>
      <c r="G23" s="41"/>
      <c r="H23" s="40" t="n">
        <f aca="false">SUM(H6:H22)</f>
        <v>583122</v>
      </c>
      <c r="I23" s="41"/>
      <c r="J23" s="42" t="n">
        <v>579</v>
      </c>
      <c r="K23" s="43" t="n">
        <v>4.99</v>
      </c>
    </row>
    <row r="25" customFormat="false" ht="27.2" hidden="false" customHeight="true" outlineLevel="0" collapsed="false">
      <c r="A25" s="44" t="s">
        <v>34</v>
      </c>
    </row>
    <row r="26" customFormat="false" ht="27.2" hidden="false" customHeight="true" outlineLevel="0" collapsed="false">
      <c r="A26" s="44" t="s">
        <v>35</v>
      </c>
    </row>
  </sheetData>
  <mergeCells count="10">
    <mergeCell ref="A3:A4"/>
    <mergeCell ref="B3:C4"/>
    <mergeCell ref="D3:I3"/>
    <mergeCell ref="D4:E4"/>
    <mergeCell ref="F4:G4"/>
    <mergeCell ref="H4:I4"/>
    <mergeCell ref="D5:E5"/>
    <mergeCell ref="F5:G5"/>
    <mergeCell ref="H5:I5"/>
    <mergeCell ref="A23:C23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42:20Z</cp:lastPrinted>
  <dcterms:modified xsi:type="dcterms:W3CDTF">2005-02-08T06:25:48Z</dcterms:modified>
  <cp:revision>0</cp:revision>
  <dc:subject/>
  <dc:title/>
</cp:coreProperties>
</file>