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นครนาย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นาย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2872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9572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7156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5728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0088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5328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3900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4300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8959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71500</v>
      </c>
      <c r="C7" s="16" t="n">
        <f aca="false">E7+G7</f>
        <v>100</v>
      </c>
      <c r="D7" s="15" t="n">
        <f aca="false">D8+D9</f>
        <v>22</v>
      </c>
      <c r="E7" s="16" t="n">
        <f aca="false">D7*100/B7</f>
        <v>0.0307692307692308</v>
      </c>
      <c r="F7" s="15" t="n">
        <f aca="false">F8+F9</f>
        <v>71478</v>
      </c>
      <c r="G7" s="16" t="n">
        <f aca="false">F7*100/B7</f>
        <v>99.969230769230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71481</v>
      </c>
      <c r="C8" s="21" t="n">
        <f aca="false">E8+G8</f>
        <v>100</v>
      </c>
      <c r="D8" s="20" t="n">
        <f aca="false">D11+D14</f>
        <v>22</v>
      </c>
      <c r="E8" s="21" t="n">
        <f aca="false">D8*100/B8</f>
        <v>0.030777409381514</v>
      </c>
      <c r="F8" s="20" t="n">
        <f aca="false">F11+F14</f>
        <v>71459</v>
      </c>
      <c r="G8" s="21" t="n">
        <f aca="false">F8*100/B8</f>
        <v>99.969222590618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19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19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90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90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8991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8991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9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9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62500</v>
      </c>
      <c r="C13" s="16" t="n">
        <f aca="false">E13+G13</f>
        <v>100</v>
      </c>
      <c r="D13" s="15" t="n">
        <f aca="false">D14+D15</f>
        <v>22</v>
      </c>
      <c r="E13" s="16" t="n">
        <f aca="false">D13*100/B13</f>
        <v>0.0352</v>
      </c>
      <c r="F13" s="15" t="n">
        <f aca="false">F14+F15</f>
        <v>62478</v>
      </c>
      <c r="G13" s="16" t="n">
        <f aca="false">F13*100/B13</f>
        <v>99.9648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62490</v>
      </c>
      <c r="C14" s="21" t="n">
        <f aca="false">E14+G14</f>
        <v>100</v>
      </c>
      <c r="D14" s="20" t="n">
        <v>22</v>
      </c>
      <c r="E14" s="21" t="n">
        <f aca="false">D14*100/B14</f>
        <v>0.0352056329012642</v>
      </c>
      <c r="F14" s="20" t="n">
        <v>62468</v>
      </c>
      <c r="G14" s="21" t="n">
        <f aca="false">F14*100/B14</f>
        <v>99.964794367098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10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10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9:33Z</cp:lastPrinted>
  <dcterms:modified xsi:type="dcterms:W3CDTF">2004-08-03T03:04:55Z</dcterms:modified>
  <cp:revision>0</cp:revision>
  <dc:subject/>
  <dc:title/>
</cp:coreProperties>
</file>