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ประชาก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จำแนกตามเพศ เฉลี่ยต่อหมู่บ้าน เฉลี่ยต่อครัวเรือน ของนอกเขตเทศบาล  </t>
    </r>
  </si>
  <si>
    <r>
      <rPr>
        <b val="true"/>
        <sz val="16"/>
        <rFont val="Noto Sans Devanagari"/>
        <family val="2"/>
      </rPr>
      <t xml:space="preserve">             เป็นรายอำเภอ 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4  </t>
    </r>
    <r>
      <rPr>
        <sz val="12"/>
        <rFont val="Noto Sans Devanagari"/>
        <family val="2"/>
      </rPr>
      <t xml:space="preserve">จังหวัดสระบุรี</t>
    </r>
  </si>
  <si>
    <t xml:space="preserve">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2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4</v>
      </c>
      <c r="B1" s="2"/>
      <c r="C1" s="2"/>
      <c r="D1" s="2"/>
      <c r="E1" s="2"/>
      <c r="F1" s="2"/>
      <c r="G1" s="2"/>
    </row>
    <row r="3" s="4" customFormat="true" ht="27.2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7.2" hidden="false" customHeight="true" outlineLevel="0" collapsed="false">
      <c r="A5" s="6" t="s">
        <v>1</v>
      </c>
      <c r="B5" s="5"/>
      <c r="C5" s="5"/>
      <c r="D5" s="5"/>
      <c r="E5" s="5"/>
      <c r="F5" s="5"/>
      <c r="G5" s="5"/>
    </row>
    <row r="6" customFormat="false" ht="27.2" hidden="false" customHeight="true" outlineLevel="0" collapsed="false">
      <c r="A6" s="6" t="s">
        <v>2</v>
      </c>
      <c r="B6" s="5"/>
      <c r="C6" s="5"/>
      <c r="D6" s="5"/>
      <c r="E6" s="5"/>
      <c r="F6" s="5"/>
      <c r="G6" s="5"/>
    </row>
    <row r="7" customFormat="false" ht="27.2" hidden="false" customHeight="true" outlineLevel="0" collapsed="false">
      <c r="A7" s="5"/>
      <c r="B7" s="5"/>
      <c r="C7" s="5"/>
      <c r="D7" s="5"/>
      <c r="E7" s="5"/>
      <c r="F7" s="5"/>
      <c r="G7" s="5"/>
    </row>
    <row r="8" s="9" customFormat="true" ht="27.2" hidden="false" customHeight="true" outlineLevel="0" collapsed="false">
      <c r="A8" s="7" t="s">
        <v>3</v>
      </c>
      <c r="B8" s="7" t="s">
        <v>4</v>
      </c>
      <c r="C8" s="7" t="s">
        <v>5</v>
      </c>
      <c r="D8" s="7"/>
      <c r="E8" s="7"/>
      <c r="F8" s="8" t="s">
        <v>5</v>
      </c>
      <c r="G8" s="8" t="s">
        <v>5</v>
      </c>
    </row>
    <row r="9" s="9" customFormat="true" ht="27.2" hidden="false" customHeight="true" outlineLevel="0" collapsed="false">
      <c r="A9" s="7"/>
      <c r="B9" s="7"/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</row>
    <row r="10" s="12" customFormat="true" ht="14.2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</row>
    <row r="11" customFormat="false" ht="27.2" hidden="false" customHeight="true" outlineLevel="0" collapsed="false">
      <c r="A11" s="13" t="n">
        <v>1</v>
      </c>
      <c r="B11" s="14" t="s">
        <v>18</v>
      </c>
      <c r="C11" s="15" t="n">
        <v>38825</v>
      </c>
      <c r="D11" s="16" t="n">
        <v>19163</v>
      </c>
      <c r="E11" s="15" t="n">
        <v>19662</v>
      </c>
      <c r="F11" s="17" t="n">
        <v>511</v>
      </c>
      <c r="G11" s="18" t="n">
        <v>4.08</v>
      </c>
    </row>
    <row r="12" customFormat="false" ht="27.2" hidden="false" customHeight="true" outlineLevel="0" collapsed="false">
      <c r="A12" s="19" t="n">
        <v>2</v>
      </c>
      <c r="B12" s="20" t="s">
        <v>19</v>
      </c>
      <c r="C12" s="21" t="n">
        <v>53742</v>
      </c>
      <c r="D12" s="21" t="n">
        <v>26449</v>
      </c>
      <c r="E12" s="21" t="n">
        <v>27293</v>
      </c>
      <c r="F12" s="22" t="n">
        <v>527</v>
      </c>
      <c r="G12" s="23" t="n">
        <v>4.28</v>
      </c>
    </row>
    <row r="13" customFormat="false" ht="27.2" hidden="false" customHeight="true" outlineLevel="0" collapsed="false">
      <c r="A13" s="19" t="n">
        <v>3</v>
      </c>
      <c r="B13" s="20" t="s">
        <v>20</v>
      </c>
      <c r="C13" s="21" t="n">
        <v>57204</v>
      </c>
      <c r="D13" s="21" t="n">
        <v>27237</v>
      </c>
      <c r="E13" s="21" t="n">
        <v>29967</v>
      </c>
      <c r="F13" s="22" t="n">
        <v>325</v>
      </c>
      <c r="G13" s="23" t="n">
        <v>3.84</v>
      </c>
    </row>
    <row r="14" customFormat="false" ht="27.2" hidden="false" customHeight="true" outlineLevel="0" collapsed="false">
      <c r="A14" s="19" t="n">
        <v>4</v>
      </c>
      <c r="B14" s="20" t="s">
        <v>21</v>
      </c>
      <c r="C14" s="21" t="n">
        <v>26167</v>
      </c>
      <c r="D14" s="21" t="n">
        <v>12578</v>
      </c>
      <c r="E14" s="21" t="n">
        <v>13589</v>
      </c>
      <c r="F14" s="22" t="n">
        <v>513</v>
      </c>
      <c r="G14" s="23" t="n">
        <v>4.16</v>
      </c>
    </row>
    <row r="15" customFormat="false" ht="27.2" hidden="false" customHeight="true" outlineLevel="0" collapsed="false">
      <c r="A15" s="19" t="n">
        <v>5</v>
      </c>
      <c r="B15" s="20" t="s">
        <v>22</v>
      </c>
      <c r="C15" s="21" t="n">
        <v>13715</v>
      </c>
      <c r="D15" s="21" t="n">
        <v>6598</v>
      </c>
      <c r="E15" s="21" t="n">
        <v>7117</v>
      </c>
      <c r="F15" s="22" t="n">
        <v>205</v>
      </c>
      <c r="G15" s="23" t="n">
        <v>4.23</v>
      </c>
    </row>
    <row r="16" customFormat="false" ht="27.2" hidden="false" customHeight="true" outlineLevel="0" collapsed="false">
      <c r="A16" s="19" t="n">
        <v>6</v>
      </c>
      <c r="B16" s="20" t="s">
        <v>23</v>
      </c>
      <c r="C16" s="21" t="n">
        <v>27575</v>
      </c>
      <c r="D16" s="21" t="n">
        <v>13360</v>
      </c>
      <c r="E16" s="21" t="n">
        <v>14215</v>
      </c>
      <c r="F16" s="22" t="n">
        <v>418</v>
      </c>
      <c r="G16" s="23" t="n">
        <v>3.9</v>
      </c>
    </row>
    <row r="17" customFormat="false" ht="27.2" hidden="false" customHeight="true" outlineLevel="0" collapsed="false">
      <c r="A17" s="19" t="n">
        <v>7</v>
      </c>
      <c r="B17" s="20" t="s">
        <v>24</v>
      </c>
      <c r="C17" s="21" t="n">
        <v>4662</v>
      </c>
      <c r="D17" s="21" t="n">
        <v>2215</v>
      </c>
      <c r="E17" s="21" t="n">
        <v>2447</v>
      </c>
      <c r="F17" s="22" t="n">
        <v>203</v>
      </c>
      <c r="G17" s="23" t="n">
        <v>3.74</v>
      </c>
    </row>
    <row r="18" customFormat="false" ht="27.2" hidden="false" customHeight="true" outlineLevel="0" collapsed="false">
      <c r="A18" s="19" t="n">
        <v>8</v>
      </c>
      <c r="B18" s="20" t="s">
        <v>25</v>
      </c>
      <c r="C18" s="21" t="n">
        <v>12160</v>
      </c>
      <c r="D18" s="21" t="n">
        <v>5828</v>
      </c>
      <c r="E18" s="21" t="n">
        <v>6332</v>
      </c>
      <c r="F18" s="22" t="n">
        <v>380</v>
      </c>
      <c r="G18" s="23" t="n">
        <v>4.01</v>
      </c>
    </row>
    <row r="19" customFormat="false" ht="27.2" hidden="false" customHeight="true" outlineLevel="0" collapsed="false">
      <c r="A19" s="19" t="n">
        <v>9</v>
      </c>
      <c r="B19" s="20" t="s">
        <v>26</v>
      </c>
      <c r="C19" s="21" t="n">
        <v>22875</v>
      </c>
      <c r="D19" s="21" t="n">
        <v>11223</v>
      </c>
      <c r="E19" s="21" t="n">
        <v>11652</v>
      </c>
      <c r="F19" s="22" t="n">
        <v>336</v>
      </c>
      <c r="G19" s="23" t="n">
        <v>4.25</v>
      </c>
    </row>
    <row r="20" customFormat="false" ht="27.2" hidden="false" customHeight="true" outlineLevel="0" collapsed="false">
      <c r="A20" s="19" t="n">
        <v>10</v>
      </c>
      <c r="B20" s="20" t="s">
        <v>27</v>
      </c>
      <c r="C20" s="24" t="n">
        <v>19996</v>
      </c>
      <c r="D20" s="24" t="n">
        <v>9497</v>
      </c>
      <c r="E20" s="24" t="n">
        <v>10499</v>
      </c>
      <c r="F20" s="25" t="n">
        <v>233</v>
      </c>
      <c r="G20" s="26" t="n">
        <v>4.15</v>
      </c>
    </row>
    <row r="21" customFormat="false" ht="27.2" hidden="false" customHeight="true" outlineLevel="0" collapsed="false">
      <c r="A21" s="19" t="n">
        <v>11</v>
      </c>
      <c r="B21" s="20" t="s">
        <v>28</v>
      </c>
      <c r="C21" s="24" t="n">
        <v>36194</v>
      </c>
      <c r="D21" s="24" t="n">
        <v>17951</v>
      </c>
      <c r="E21" s="24" t="n">
        <v>18243</v>
      </c>
      <c r="F21" s="25" t="n">
        <v>470</v>
      </c>
      <c r="G21" s="26" t="n">
        <v>4.19</v>
      </c>
    </row>
    <row r="22" customFormat="false" ht="27.2" hidden="false" customHeight="true" outlineLevel="0" collapsed="false">
      <c r="A22" s="19" t="n">
        <v>12</v>
      </c>
      <c r="B22" s="20" t="s">
        <v>29</v>
      </c>
      <c r="C22" s="24" t="n">
        <v>17721</v>
      </c>
      <c r="D22" s="24" t="n">
        <v>9958</v>
      </c>
      <c r="E22" s="24" t="n">
        <v>7763</v>
      </c>
      <c r="F22" s="25" t="n">
        <v>591</v>
      </c>
      <c r="G22" s="26" t="n">
        <v>5.4</v>
      </c>
    </row>
    <row r="23" customFormat="false" ht="27.2" hidden="false" customHeight="true" outlineLevel="0" collapsed="false">
      <c r="A23" s="19" t="n">
        <v>13</v>
      </c>
      <c r="B23" s="27" t="s">
        <v>30</v>
      </c>
      <c r="C23" s="24" t="n">
        <v>22999</v>
      </c>
      <c r="D23" s="24" t="n">
        <v>11720</v>
      </c>
      <c r="E23" s="24" t="n">
        <v>11279</v>
      </c>
      <c r="F23" s="25" t="n">
        <v>523</v>
      </c>
      <c r="G23" s="26" t="n">
        <v>4.1</v>
      </c>
    </row>
    <row r="24" customFormat="false" ht="27.2" hidden="false" customHeight="true" outlineLevel="0" collapsed="false">
      <c r="A24" s="28" t="s">
        <v>31</v>
      </c>
      <c r="B24" s="28"/>
      <c r="C24" s="29" t="n">
        <f aca="false">SUM(C11:C23)</f>
        <v>353835</v>
      </c>
      <c r="D24" s="29" t="n">
        <f aca="false">SUM(D11:D23)</f>
        <v>173777</v>
      </c>
      <c r="E24" s="29" t="n">
        <f aca="false">SUM(E11:E23)</f>
        <v>180058</v>
      </c>
      <c r="F24" s="30" t="n">
        <v>394</v>
      </c>
      <c r="G24" s="31" t="n">
        <v>4.13</v>
      </c>
    </row>
    <row r="25" customFormat="false" ht="27.2" hidden="false" customHeight="true" outlineLevel="0" collapsed="false">
      <c r="A25" s="9"/>
    </row>
    <row r="26" s="34" customFormat="true" ht="20.25" hidden="false" customHeight="true" outlineLevel="0" collapsed="false">
      <c r="A26" s="32" t="s">
        <v>32</v>
      </c>
      <c r="B26" s="33"/>
    </row>
    <row r="27" s="34" customFormat="true" ht="20.25" hidden="false" customHeight="true" outlineLevel="0" collapsed="false">
      <c r="A27" s="32" t="s">
        <v>33</v>
      </c>
    </row>
  </sheetData>
  <mergeCells count="6">
    <mergeCell ref="A1:G1"/>
    <mergeCell ref="A3:G3"/>
    <mergeCell ref="A8:A9"/>
    <mergeCell ref="B8:B9"/>
    <mergeCell ref="C8:E8"/>
    <mergeCell ref="A24:B24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1-10-01T06:49:20Z</cp:lastPrinted>
  <cp:revision>0</cp:revision>
  <dc:subject/>
  <dc:title/>
</cp:coreProperties>
</file>