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ประชากร ของนอกเขตเทศบาล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เฉลี่ยต่อหมู่บ้าน</t>
  </si>
  <si>
    <t xml:space="preserve">เฉลี่ยต่อ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ราชบุรี</t>
  </si>
  <si>
    <t xml:space="preserve">จอมบึง</t>
  </si>
  <si>
    <t xml:space="preserve">สวนผึ้ง</t>
  </si>
  <si>
    <t xml:space="preserve">ดำเนินสะดวก</t>
  </si>
  <si>
    <t xml:space="preserve">บ้านโป่ง</t>
  </si>
  <si>
    <t xml:space="preserve">บางแพ</t>
  </si>
  <si>
    <t xml:space="preserve">โพธาราม</t>
  </si>
  <si>
    <t xml:space="preserve">ปากท่อ</t>
  </si>
  <si>
    <t xml:space="preserve">วัดเพลง</t>
  </si>
  <si>
    <t xml:space="preserve">กิ่งอำเภอบ้านคา</t>
  </si>
  <si>
    <t xml:space="preserve">รวม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28"/>
    <col collapsed="false" customWidth="true" hidden="false" outlineLevel="0" max="5" min="3" style="1" width="12.14"/>
    <col collapsed="false" customWidth="true" hidden="false" outlineLevel="0" max="6" min="6" style="1" width="15.99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24.95" hidden="false" customHeight="true" outlineLevel="0" collapsed="false"/>
    <row r="2" customFormat="false" ht="24.95" hidden="false" customHeight="true" outlineLevel="0" collapsed="false">
      <c r="A2" s="2" t="s">
        <v>0</v>
      </c>
    </row>
    <row r="3" customFormat="false" ht="24.95" hidden="false" customHeight="true" outlineLevel="0" collapsed="false"/>
    <row r="4" s="5" customFormat="true" ht="27.2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/>
      <c r="F4" s="4" t="s">
        <v>3</v>
      </c>
      <c r="G4" s="4" t="s">
        <v>3</v>
      </c>
    </row>
    <row r="5" s="5" customFormat="true" ht="27.2" hidden="false" customHeight="true" outlineLevel="0" collapsed="false">
      <c r="A5" s="3"/>
      <c r="B5" s="3"/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</row>
    <row r="6" s="8" customFormat="true" ht="14.25" hidden="false" customHeight="true" outlineLevel="0" collapsed="false">
      <c r="A6" s="7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7" t="s">
        <v>15</v>
      </c>
    </row>
    <row r="7" s="12" customFormat="true" ht="27.2" hidden="false" customHeight="true" outlineLevel="0" collapsed="false">
      <c r="A7" s="9" t="n">
        <v>1</v>
      </c>
      <c r="B7" s="10" t="s">
        <v>16</v>
      </c>
      <c r="C7" s="11" t="n">
        <v>104473</v>
      </c>
      <c r="D7" s="11" t="n">
        <v>51583</v>
      </c>
      <c r="E7" s="11" t="n">
        <v>52890</v>
      </c>
      <c r="F7" s="9" t="n">
        <v>683</v>
      </c>
      <c r="G7" s="9" t="n">
        <v>4.6</v>
      </c>
    </row>
    <row r="8" s="12" customFormat="true" ht="27.2" hidden="false" customHeight="true" outlineLevel="0" collapsed="false">
      <c r="A8" s="13" t="n">
        <v>2</v>
      </c>
      <c r="B8" s="14" t="s">
        <v>17</v>
      </c>
      <c r="C8" s="15" t="n">
        <v>53059</v>
      </c>
      <c r="D8" s="15" t="n">
        <v>26063</v>
      </c>
      <c r="E8" s="15" t="n">
        <v>26996</v>
      </c>
      <c r="F8" s="13" t="n">
        <v>639</v>
      </c>
      <c r="G8" s="13" t="n">
        <v>4.9</v>
      </c>
    </row>
    <row r="9" s="12" customFormat="true" ht="27.2" hidden="false" customHeight="true" outlineLevel="0" collapsed="false">
      <c r="A9" s="13" t="n">
        <v>3</v>
      </c>
      <c r="B9" s="14" t="s">
        <v>18</v>
      </c>
      <c r="C9" s="15" t="n">
        <v>22467</v>
      </c>
      <c r="D9" s="15" t="n">
        <v>11462</v>
      </c>
      <c r="E9" s="15" t="n">
        <v>11005</v>
      </c>
      <c r="F9" s="13" t="n">
        <v>642</v>
      </c>
      <c r="G9" s="13" t="n">
        <v>4.1</v>
      </c>
    </row>
    <row r="10" s="12" customFormat="true" ht="27.2" hidden="false" customHeight="true" outlineLevel="0" collapsed="false">
      <c r="A10" s="13" t="n">
        <v>4</v>
      </c>
      <c r="B10" s="14" t="s">
        <v>19</v>
      </c>
      <c r="C10" s="15" t="n">
        <v>85237</v>
      </c>
      <c r="D10" s="15" t="n">
        <v>40753</v>
      </c>
      <c r="E10" s="15" t="n">
        <v>44484</v>
      </c>
      <c r="F10" s="13" t="n">
        <v>907</v>
      </c>
      <c r="G10" s="13" t="n">
        <v>5.1</v>
      </c>
    </row>
    <row r="11" s="12" customFormat="true" ht="27.2" hidden="false" customHeight="true" outlineLevel="0" collapsed="false">
      <c r="A11" s="13" t="n">
        <v>5</v>
      </c>
      <c r="B11" s="14" t="s">
        <v>20</v>
      </c>
      <c r="C11" s="15" t="n">
        <v>110820</v>
      </c>
      <c r="D11" s="15" t="n">
        <v>53243</v>
      </c>
      <c r="E11" s="15" t="n">
        <v>57577</v>
      </c>
      <c r="F11" s="13" t="n">
        <v>701</v>
      </c>
      <c r="G11" s="13" t="n">
        <v>4.6</v>
      </c>
    </row>
    <row r="12" s="12" customFormat="true" ht="27.2" hidden="false" customHeight="true" outlineLevel="0" collapsed="false">
      <c r="A12" s="13" t="n">
        <v>6</v>
      </c>
      <c r="B12" s="14" t="s">
        <v>21</v>
      </c>
      <c r="C12" s="15" t="n">
        <v>16150</v>
      </c>
      <c r="D12" s="15" t="n">
        <v>7801</v>
      </c>
      <c r="E12" s="15" t="n">
        <v>8349</v>
      </c>
      <c r="F12" s="13" t="n">
        <v>489</v>
      </c>
      <c r="G12" s="13" t="n">
        <v>4.3</v>
      </c>
    </row>
    <row r="13" s="12" customFormat="true" ht="27.2" hidden="false" customHeight="true" outlineLevel="0" collapsed="false">
      <c r="A13" s="13" t="n">
        <v>7</v>
      </c>
      <c r="B13" s="14" t="s">
        <v>22</v>
      </c>
      <c r="C13" s="15" t="n">
        <v>90141</v>
      </c>
      <c r="D13" s="15" t="n">
        <v>43092</v>
      </c>
      <c r="E13" s="15" t="n">
        <v>47049</v>
      </c>
      <c r="F13" s="13" t="n">
        <v>668</v>
      </c>
      <c r="G13" s="13" t="n">
        <v>4.4</v>
      </c>
    </row>
    <row r="14" s="12" customFormat="true" ht="27.2" hidden="false" customHeight="true" outlineLevel="0" collapsed="false">
      <c r="A14" s="13" t="n">
        <v>8</v>
      </c>
      <c r="B14" s="14" t="s">
        <v>23</v>
      </c>
      <c r="C14" s="15" t="n">
        <v>58489</v>
      </c>
      <c r="D14" s="15" t="n">
        <v>28853</v>
      </c>
      <c r="E14" s="15" t="n">
        <v>29636</v>
      </c>
      <c r="F14" s="13" t="n">
        <v>705</v>
      </c>
      <c r="G14" s="13" t="n">
        <v>4.3</v>
      </c>
    </row>
    <row r="15" s="12" customFormat="true" ht="27.2" hidden="false" customHeight="true" outlineLevel="0" collapsed="false">
      <c r="A15" s="13" t="n">
        <v>9</v>
      </c>
      <c r="B15" s="14" t="s">
        <v>24</v>
      </c>
      <c r="C15" s="15" t="n">
        <v>9770</v>
      </c>
      <c r="D15" s="15" t="n">
        <v>4699</v>
      </c>
      <c r="E15" s="15" t="n">
        <v>5071</v>
      </c>
      <c r="F15" s="13" t="n">
        <v>376</v>
      </c>
      <c r="G15" s="13" t="n">
        <v>4.4</v>
      </c>
    </row>
    <row r="16" s="12" customFormat="true" ht="27.2" hidden="false" customHeight="true" outlineLevel="0" collapsed="false">
      <c r="A16" s="13" t="n">
        <v>10</v>
      </c>
      <c r="B16" s="16" t="s">
        <v>25</v>
      </c>
      <c r="C16" s="17" t="n">
        <v>18799</v>
      </c>
      <c r="D16" s="17" t="n">
        <v>9580</v>
      </c>
      <c r="E16" s="17" t="n">
        <v>9219</v>
      </c>
      <c r="F16" s="18" t="n">
        <v>587</v>
      </c>
      <c r="G16" s="18" t="n">
        <v>4.7</v>
      </c>
    </row>
    <row r="17" s="12" customFormat="true" ht="27.2" hidden="false" customHeight="true" outlineLevel="0" collapsed="false">
      <c r="A17" s="19" t="s">
        <v>26</v>
      </c>
      <c r="B17" s="19"/>
      <c r="C17" s="20" t="n">
        <f aca="false">SUM(C7:C16)</f>
        <v>569405</v>
      </c>
      <c r="D17" s="20" t="n">
        <f aca="false">SUM(D7:D16)</f>
        <v>277129</v>
      </c>
      <c r="E17" s="20" t="n">
        <f aca="false">SUM(E7:E16)</f>
        <v>292276</v>
      </c>
      <c r="F17" s="21" t="n">
        <v>684</v>
      </c>
      <c r="G17" s="21" t="n">
        <v>4.6</v>
      </c>
    </row>
    <row r="18" customFormat="false" ht="27.2" hidden="false" customHeight="true" outlineLevel="0" collapsed="false">
      <c r="A18" s="5"/>
    </row>
    <row r="19" customFormat="false" ht="27.2" hidden="false" customHeight="true" outlineLevel="0" collapsed="false">
      <c r="A19" s="5"/>
    </row>
    <row r="20" customFormat="false" ht="27.2" hidden="false" customHeight="true" outlineLevel="0" collapsed="false">
      <c r="A20" s="5"/>
    </row>
  </sheetData>
  <mergeCells count="4">
    <mergeCell ref="A4:A5"/>
    <mergeCell ref="B4:B5"/>
    <mergeCell ref="C4:E4"/>
    <mergeCell ref="A17:B17"/>
  </mergeCells>
  <printOptions headings="false" gridLines="false" gridLinesSet="true" horizontalCentered="false" verticalCentered="false"/>
  <pageMargins left="0.890277777777778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02:24:37Z</dcterms:created>
  <dc:creator>NSO</dc:creator>
  <dc:description/>
  <dc:language>en-US</dc:language>
  <cp:lastModifiedBy>NSO</cp:lastModifiedBy>
  <cp:revision>0</cp:revision>
  <dc:subject/>
  <dc:title/>
</cp:coreProperties>
</file>