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4 </t>
    </r>
    <r>
      <rPr>
        <sz val="14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&quot;   &quot;"/>
    <numFmt numFmtId="192" formatCode="#,##0.00&quot; 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9.42"/>
    <col collapsed="false" customWidth="true" hidden="false" outlineLevel="0" max="5" min="3" style="1" width="12.28"/>
    <col collapsed="false" customWidth="true" hidden="false" outlineLevel="0" max="6" min="6" style="1" width="15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</row>
    <row r="2" customFormat="false" ht="9" hidden="false" customHeight="true" outlineLevel="0" collapsed="false"/>
    <row r="3" s="7" customFormat="true" ht="27.2" hidden="false" customHeight="true" outlineLevel="0" collapsed="false">
      <c r="A3" s="3" t="s">
        <v>1</v>
      </c>
      <c r="B3" s="3" t="s">
        <v>2</v>
      </c>
      <c r="C3" s="4" t="s">
        <v>3</v>
      </c>
      <c r="D3" s="5"/>
      <c r="E3" s="6"/>
      <c r="F3" s="3" t="s">
        <v>3</v>
      </c>
      <c r="G3" s="3" t="s">
        <v>3</v>
      </c>
    </row>
    <row r="4" s="7" customFormat="true" ht="23.25" hidden="false" customHeight="true" outlineLevel="0" collapsed="false">
      <c r="A4" s="8"/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s="11" customFormat="true" ht="12" hidden="false" customHeight="tru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</row>
    <row r="6" customFormat="false" ht="27.75" hidden="false" customHeight="true" outlineLevel="0" collapsed="false">
      <c r="A6" s="12" t="n">
        <v>1</v>
      </c>
      <c r="B6" s="13" t="s">
        <v>16</v>
      </c>
      <c r="C6" s="14" t="n">
        <f aca="false">SUM(D6:E6)</f>
        <v>58183</v>
      </c>
      <c r="D6" s="14" t="n">
        <v>29013</v>
      </c>
      <c r="E6" s="14" t="n">
        <v>29170</v>
      </c>
      <c r="F6" s="14" t="n">
        <v>639</v>
      </c>
      <c r="G6" s="15" t="n">
        <v>4.05</v>
      </c>
    </row>
    <row r="7" customFormat="false" ht="27.75" hidden="false" customHeight="true" outlineLevel="0" collapsed="false">
      <c r="A7" s="16" t="n">
        <v>2</v>
      </c>
      <c r="B7" s="17" t="s">
        <v>17</v>
      </c>
      <c r="C7" s="18" t="n">
        <f aca="false">SUM(D7:E7)</f>
        <v>13549</v>
      </c>
      <c r="D7" s="18" t="n">
        <v>6953</v>
      </c>
      <c r="E7" s="18" t="n">
        <v>6596</v>
      </c>
      <c r="F7" s="18" t="n">
        <v>387</v>
      </c>
      <c r="G7" s="19" t="n">
        <v>4.48</v>
      </c>
    </row>
    <row r="8" customFormat="false" ht="27.75" hidden="false" customHeight="true" outlineLevel="0" collapsed="false">
      <c r="A8" s="16" t="n">
        <v>3</v>
      </c>
      <c r="B8" s="17" t="s">
        <v>18</v>
      </c>
      <c r="C8" s="18" t="n">
        <f aca="false">SUM(D8:E8)</f>
        <v>12289</v>
      </c>
      <c r="D8" s="18" t="n">
        <v>6313</v>
      </c>
      <c r="E8" s="18" t="n">
        <v>5976</v>
      </c>
      <c r="F8" s="18" t="n">
        <v>473</v>
      </c>
      <c r="G8" s="19" t="n">
        <v>4.07</v>
      </c>
    </row>
    <row r="9" customFormat="false" ht="27.75" hidden="false" customHeight="true" outlineLevel="0" collapsed="false">
      <c r="A9" s="16" t="n">
        <v>4</v>
      </c>
      <c r="B9" s="17" t="s">
        <v>19</v>
      </c>
      <c r="C9" s="18" t="n">
        <f aca="false">SUM(D9:E9)</f>
        <v>28794</v>
      </c>
      <c r="D9" s="18" t="n">
        <v>14124</v>
      </c>
      <c r="E9" s="18" t="n">
        <v>14670</v>
      </c>
      <c r="F9" s="18" t="n">
        <v>436</v>
      </c>
      <c r="G9" s="19" t="n">
        <v>4.11</v>
      </c>
    </row>
    <row r="10" customFormat="false" ht="27.75" hidden="false" customHeight="true" outlineLevel="0" collapsed="false">
      <c r="A10" s="16" t="n">
        <v>5</v>
      </c>
      <c r="B10" s="17" t="s">
        <v>20</v>
      </c>
      <c r="C10" s="18" t="n">
        <f aca="false">SUM(D10:E10)</f>
        <v>54210</v>
      </c>
      <c r="D10" s="18" t="n">
        <v>26997</v>
      </c>
      <c r="E10" s="18" t="n">
        <v>27213</v>
      </c>
      <c r="F10" s="18" t="n">
        <v>589</v>
      </c>
      <c r="G10" s="19" t="n">
        <v>4.37</v>
      </c>
    </row>
    <row r="11" customFormat="false" ht="27.75" hidden="false" customHeight="true" outlineLevel="0" collapsed="false">
      <c r="A11" s="16" t="n">
        <v>6</v>
      </c>
      <c r="B11" s="17" t="s">
        <v>21</v>
      </c>
      <c r="C11" s="18" t="n">
        <f aca="false">SUM(D11:E11)</f>
        <v>50218</v>
      </c>
      <c r="D11" s="18" t="n">
        <v>25074</v>
      </c>
      <c r="E11" s="18" t="n">
        <v>25144</v>
      </c>
      <c r="F11" s="18" t="n">
        <v>598</v>
      </c>
      <c r="G11" s="19" t="n">
        <v>4.27</v>
      </c>
    </row>
    <row r="12" customFormat="false" ht="27.75" hidden="false" customHeight="true" outlineLevel="0" collapsed="false">
      <c r="A12" s="16" t="n">
        <v>7</v>
      </c>
      <c r="B12" s="17" t="s">
        <v>22</v>
      </c>
      <c r="C12" s="18" t="n">
        <f aca="false">SUM(D12:E12)</f>
        <v>66695</v>
      </c>
      <c r="D12" s="18" t="n">
        <v>33528</v>
      </c>
      <c r="E12" s="18" t="n">
        <v>33167</v>
      </c>
      <c r="F12" s="18" t="n">
        <v>534</v>
      </c>
      <c r="G12" s="19" t="n">
        <v>4.16</v>
      </c>
    </row>
    <row r="13" customFormat="false" ht="27.75" hidden="false" customHeight="true" outlineLevel="0" collapsed="false">
      <c r="A13" s="16" t="n">
        <v>8</v>
      </c>
      <c r="B13" s="17" t="s">
        <v>23</v>
      </c>
      <c r="C13" s="18" t="n">
        <f aca="false">SUM(D13:E13)</f>
        <v>13450</v>
      </c>
      <c r="D13" s="18" t="n">
        <v>6772</v>
      </c>
      <c r="E13" s="18" t="n">
        <v>6678</v>
      </c>
      <c r="F13" s="18" t="n">
        <v>364</v>
      </c>
      <c r="G13" s="19" t="n">
        <v>4.29</v>
      </c>
    </row>
    <row r="14" customFormat="false" ht="27.75" hidden="false" customHeight="true" outlineLevel="0" collapsed="false">
      <c r="A14" s="16" t="n">
        <v>9</v>
      </c>
      <c r="B14" s="17" t="s">
        <v>24</v>
      </c>
      <c r="C14" s="18" t="n">
        <f aca="false">SUM(D14:E14)</f>
        <v>17826</v>
      </c>
      <c r="D14" s="18" t="n">
        <v>8955</v>
      </c>
      <c r="E14" s="18" t="n">
        <v>8871</v>
      </c>
      <c r="F14" s="18" t="n">
        <v>396</v>
      </c>
      <c r="G14" s="19" t="n">
        <v>3.79</v>
      </c>
    </row>
    <row r="15" customFormat="false" ht="27.75" hidden="false" customHeight="true" outlineLevel="0" collapsed="false">
      <c r="A15" s="16" t="n">
        <v>10</v>
      </c>
      <c r="B15" s="20" t="s">
        <v>25</v>
      </c>
      <c r="C15" s="18" t="n">
        <f aca="false">SUM(D15:E15)</f>
        <v>15226</v>
      </c>
      <c r="D15" s="18" t="n">
        <v>7692</v>
      </c>
      <c r="E15" s="18" t="n">
        <v>7534</v>
      </c>
      <c r="F15" s="18" t="n">
        <v>317</v>
      </c>
      <c r="G15" s="19" t="n">
        <v>4.47</v>
      </c>
    </row>
    <row r="16" customFormat="false" ht="27.75" hidden="false" customHeight="true" outlineLevel="0" collapsed="false">
      <c r="A16" s="16" t="n">
        <v>11</v>
      </c>
      <c r="B16" s="20" t="s">
        <v>26</v>
      </c>
      <c r="C16" s="18" t="n">
        <f aca="false">SUM(D16:E16)</f>
        <v>15162</v>
      </c>
      <c r="D16" s="18" t="n">
        <v>7603</v>
      </c>
      <c r="E16" s="18" t="n">
        <v>7559</v>
      </c>
      <c r="F16" s="18" t="n">
        <v>505</v>
      </c>
      <c r="G16" s="19" t="n">
        <v>4.02</v>
      </c>
    </row>
    <row r="17" customFormat="false" ht="27.75" hidden="false" customHeight="true" outlineLevel="0" collapsed="false">
      <c r="A17" s="16" t="n">
        <v>12</v>
      </c>
      <c r="B17" s="20" t="s">
        <v>27</v>
      </c>
      <c r="C17" s="18" t="n">
        <f aca="false">SUM(D17:E17)</f>
        <v>13658</v>
      </c>
      <c r="D17" s="18" t="n">
        <v>6983</v>
      </c>
      <c r="E17" s="18" t="n">
        <v>6675</v>
      </c>
      <c r="F17" s="18" t="n">
        <v>350</v>
      </c>
      <c r="G17" s="19" t="n">
        <v>4.69</v>
      </c>
    </row>
    <row r="18" customFormat="false" ht="27.75" hidden="false" customHeight="true" outlineLevel="0" collapsed="false">
      <c r="A18" s="16" t="n">
        <v>13</v>
      </c>
      <c r="B18" s="20" t="s">
        <v>28</v>
      </c>
      <c r="C18" s="18" t="n">
        <f aca="false">SUM(D18:E18)</f>
        <v>11231</v>
      </c>
      <c r="D18" s="18" t="n">
        <v>5678</v>
      </c>
      <c r="E18" s="18" t="n">
        <v>5553</v>
      </c>
      <c r="F18" s="18" t="n">
        <v>468</v>
      </c>
      <c r="G18" s="19" t="n">
        <v>4.65</v>
      </c>
    </row>
    <row r="19" customFormat="false" ht="27.75" hidden="false" customHeight="true" outlineLevel="0" collapsed="false">
      <c r="A19" s="16" t="n">
        <v>14</v>
      </c>
      <c r="B19" s="20" t="s">
        <v>29</v>
      </c>
      <c r="C19" s="18" t="n">
        <f aca="false">SUM(D19:E19)</f>
        <v>35497</v>
      </c>
      <c r="D19" s="18" t="n">
        <v>17873</v>
      </c>
      <c r="E19" s="18" t="n">
        <v>17624</v>
      </c>
      <c r="F19" s="18" t="n">
        <v>602</v>
      </c>
      <c r="G19" s="19" t="n">
        <v>3.89</v>
      </c>
    </row>
    <row r="20" customFormat="false" ht="27.75" hidden="false" customHeight="true" outlineLevel="0" collapsed="false">
      <c r="A20" s="16" t="n">
        <v>15</v>
      </c>
      <c r="B20" s="20" t="s">
        <v>30</v>
      </c>
      <c r="C20" s="18" t="n">
        <f aca="false">SUM(D20:E20)</f>
        <v>8371</v>
      </c>
      <c r="D20" s="18" t="n">
        <v>4212</v>
      </c>
      <c r="E20" s="21" t="n">
        <v>4159</v>
      </c>
      <c r="F20" s="22" t="n">
        <v>399</v>
      </c>
      <c r="G20" s="23" t="n">
        <v>4.29</v>
      </c>
    </row>
    <row r="21" customFormat="false" ht="27.75" hidden="false" customHeight="true" outlineLevel="0" collapsed="false">
      <c r="A21" s="24" t="s">
        <v>31</v>
      </c>
      <c r="B21" s="24"/>
      <c r="C21" s="25" t="n">
        <f aca="false">SUM(C6:C20)</f>
        <v>414359</v>
      </c>
      <c r="D21" s="25" t="n">
        <f aca="false">SUM(D6:D20)</f>
        <v>207770</v>
      </c>
      <c r="E21" s="25" t="n">
        <f aca="false">SUM(E6:E20)</f>
        <v>206589</v>
      </c>
      <c r="F21" s="25" t="n">
        <v>504</v>
      </c>
      <c r="G21" s="26" t="n">
        <v>4.19</v>
      </c>
    </row>
    <row r="23" customFormat="false" ht="27.2" hidden="false" customHeight="true" outlineLevel="0" collapsed="false">
      <c r="A23" s="27" t="s">
        <v>32</v>
      </c>
    </row>
    <row r="24" customFormat="false" ht="27.75" hidden="false" customHeight="true" outlineLevel="0" collapsed="false">
      <c r="A24" s="28"/>
      <c r="B24" s="29"/>
      <c r="C24" s="30"/>
      <c r="D24" s="30"/>
      <c r="E24" s="30"/>
      <c r="F24" s="30"/>
      <c r="G24" s="31"/>
    </row>
    <row r="25" customFormat="false" ht="27.75" hidden="false" customHeight="true" outlineLevel="0" collapsed="false">
      <c r="A25" s="28"/>
      <c r="B25" s="29"/>
      <c r="C25" s="30"/>
      <c r="D25" s="30"/>
      <c r="E25" s="30"/>
      <c r="F25" s="30"/>
      <c r="G25" s="31"/>
    </row>
    <row r="26" customFormat="false" ht="27.75" hidden="false" customHeight="true" outlineLevel="0" collapsed="false">
      <c r="A26" s="32"/>
      <c r="B26" s="32"/>
      <c r="C26" s="33"/>
      <c r="D26" s="33"/>
      <c r="E26" s="33"/>
      <c r="F26" s="33"/>
      <c r="G26" s="34"/>
    </row>
  </sheetData>
  <mergeCells count="2">
    <mergeCell ref="A21:B21"/>
    <mergeCell ref="A26:B26"/>
  </mergeCells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ms</cp:lastModifiedBy>
  <cp:lastPrinted>2001-11-05T05:59:18Z</cp:lastPrinted>
  <cp:revision>0</cp:revision>
  <dc:subject/>
  <dc:title/>
</cp:coreProperties>
</file>