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4" sheetId="3" state="visible" r:id="rId4"/>
  </sheets>
  <definedNames>
    <definedName function="false" hidden="false" localSheetId="2" name="_xlnm.Print_Area" vbProcedure="false">'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b val="true"/>
        <sz val="16"/>
        <rFont val="Angsana New"/>
        <family val="1"/>
        <charset val="222"/>
      </rPr>
      <t xml:space="preserve">3.2  </t>
    </r>
    <r>
      <rPr>
        <b val="true"/>
        <sz val="16"/>
        <rFont val="Noto Sans Devanagari"/>
        <family val="2"/>
      </rPr>
      <t xml:space="preserve">ข้อมูลด้านประชากรและเคหะ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4 </t>
    </r>
    <r>
      <rPr>
        <sz val="14"/>
        <rFont val="Angsana New"/>
        <family val="1"/>
        <charset val="222"/>
      </rPr>
      <t xml:space="preserve">  </t>
    </r>
    <r>
      <rPr>
        <sz val="14"/>
        <rFont val="Noto Sans Devanagari"/>
        <family val="2"/>
      </rPr>
      <t xml:space="preserve">จำนวนประชากร ของนอกเขตเทศบาล  จำแนกตามเพศ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สระบุรี</t>
    </r>
  </si>
  <si>
    <r>
      <rPr>
        <b val="true"/>
        <sz val="14"/>
        <rFont val="Noto Sans Devanagari"/>
        <family val="2"/>
      </rPr>
      <t xml:space="preserve">                 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7  </t>
    </r>
    <r>
      <rPr>
        <b val="true"/>
        <sz val="14"/>
        <rFont val="Noto Sans Devanagari"/>
        <family val="2"/>
      </rPr>
      <t xml:space="preserve">จังหวัดสระบุรี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เฉลี่ยต่อหมู่บ้าน</t>
  </si>
  <si>
    <t xml:space="preserve">เฉลี่ยต่อ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  เมืองสระบุรี</t>
  </si>
  <si>
    <t xml:space="preserve">  แก่งคอย</t>
  </si>
  <si>
    <t xml:space="preserve">  หนองแค</t>
  </si>
  <si>
    <t xml:space="preserve">  วิหารแดง</t>
  </si>
  <si>
    <t xml:space="preserve">  หนองแซง</t>
  </si>
  <si>
    <t xml:space="preserve">  บ้านหมอ</t>
  </si>
  <si>
    <t xml:space="preserve">  ดอนพุด</t>
  </si>
  <si>
    <t xml:space="preserve">  หนองโดน</t>
  </si>
  <si>
    <t xml:space="preserve">  พระพุทธบาท</t>
  </si>
  <si>
    <t xml:space="preserve">  เสาไห้</t>
  </si>
  <si>
    <t xml:space="preserve">11</t>
  </si>
  <si>
    <t xml:space="preserve">  มวกเหล็ก</t>
  </si>
  <si>
    <t xml:space="preserve">12</t>
  </si>
  <si>
    <t xml:space="preserve">  วังม่วง</t>
  </si>
  <si>
    <t xml:space="preserve">13</t>
  </si>
  <si>
    <t xml:space="preserve">  เฉลิมพระเกียรติ</t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2"/>
        <rFont val="Angsana New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2547 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 จังวหัดสระบุรี</t>
    </r>
  </si>
  <si>
    <t xml:space="preserve">          สำนำงานสถิติจังหวัดสระ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844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:B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28"/>
    <col collapsed="false" customWidth="true" hidden="false" outlineLevel="0" max="5" min="3" style="1" width="11.99"/>
    <col collapsed="false" customWidth="true" hidden="false" outlineLevel="0" max="7" min="6" style="1" width="14.14"/>
    <col collapsed="false" customWidth="false" hidden="false" outlineLevel="0" max="257" min="8" style="1" width="9.14"/>
  </cols>
  <sheetData>
    <row r="1" s="3" customFormat="true" ht="27.2" hidden="false" customHeight="true" outlineLevel="0" collapsed="false">
      <c r="A1" s="2" t="s">
        <v>0</v>
      </c>
    </row>
    <row r="2" customFormat="false" ht="7.5" hidden="false" customHeight="true" outlineLevel="0" collapsed="false"/>
    <row r="3" customFormat="false" ht="27.2" hidden="false" customHeight="true" outlineLevel="0" collapsed="false">
      <c r="A3" s="4" t="s">
        <v>1</v>
      </c>
    </row>
    <row r="4" customFormat="false" ht="15.75" hidden="false" customHeight="true" outlineLevel="0" collapsed="false">
      <c r="A4" s="4" t="s">
        <v>2</v>
      </c>
    </row>
    <row r="5" s="7" customFormat="true" ht="27.2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/>
      <c r="F5" s="6" t="s">
        <v>5</v>
      </c>
      <c r="G5" s="6" t="s">
        <v>5</v>
      </c>
    </row>
    <row r="6" s="7" customFormat="true" ht="27.2" hidden="false" customHeight="true" outlineLevel="0" collapsed="false">
      <c r="A6" s="5"/>
      <c r="B6" s="5"/>
      <c r="C6" s="8" t="s">
        <v>6</v>
      </c>
      <c r="D6" s="9" t="s">
        <v>7</v>
      </c>
      <c r="E6" s="10" t="s">
        <v>8</v>
      </c>
      <c r="F6" s="11" t="s">
        <v>9</v>
      </c>
      <c r="G6" s="11" t="s">
        <v>10</v>
      </c>
    </row>
    <row r="7" s="16" customFormat="true" ht="14.25" hidden="false" customHeight="true" outlineLevel="0" collapsed="false">
      <c r="A7" s="12" t="s">
        <v>11</v>
      </c>
      <c r="B7" s="12" t="s">
        <v>12</v>
      </c>
      <c r="C7" s="13" t="s">
        <v>13</v>
      </c>
      <c r="D7" s="14" t="s">
        <v>14</v>
      </c>
      <c r="E7" s="15" t="s">
        <v>15</v>
      </c>
      <c r="F7" s="12" t="s">
        <v>16</v>
      </c>
      <c r="G7" s="12" t="s">
        <v>17</v>
      </c>
    </row>
    <row r="8" customFormat="false" ht="27.2" hidden="false" customHeight="true" outlineLevel="0" collapsed="false">
      <c r="A8" s="17" t="n">
        <v>1</v>
      </c>
      <c r="B8" s="18" t="s">
        <v>18</v>
      </c>
      <c r="C8" s="19" t="n">
        <v>36541</v>
      </c>
      <c r="D8" s="20" t="n">
        <v>18106</v>
      </c>
      <c r="E8" s="21" t="n">
        <v>18435</v>
      </c>
      <c r="F8" s="22" t="n">
        <v>481</v>
      </c>
      <c r="G8" s="23" t="n">
        <v>4</v>
      </c>
    </row>
    <row r="9" customFormat="false" ht="27.2" hidden="false" customHeight="true" outlineLevel="0" collapsed="false">
      <c r="A9" s="24" t="n">
        <v>2</v>
      </c>
      <c r="B9" s="25" t="s">
        <v>19</v>
      </c>
      <c r="C9" s="26" t="n">
        <v>52561</v>
      </c>
      <c r="D9" s="27" t="n">
        <v>25999</v>
      </c>
      <c r="E9" s="28" t="n">
        <v>26562</v>
      </c>
      <c r="F9" s="29" t="n">
        <v>491</v>
      </c>
      <c r="G9" s="30" t="n">
        <v>4</v>
      </c>
    </row>
    <row r="10" customFormat="false" ht="27.2" hidden="false" customHeight="true" outlineLevel="0" collapsed="false">
      <c r="A10" s="24" t="n">
        <v>3</v>
      </c>
      <c r="B10" s="25" t="s">
        <v>20</v>
      </c>
      <c r="C10" s="26" t="n">
        <v>58645</v>
      </c>
      <c r="D10" s="27" t="n">
        <v>28470</v>
      </c>
      <c r="E10" s="28" t="n">
        <v>30175</v>
      </c>
      <c r="F10" s="29" t="n">
        <v>331</v>
      </c>
      <c r="G10" s="30" t="n">
        <v>4</v>
      </c>
    </row>
    <row r="11" customFormat="false" ht="27.2" hidden="false" customHeight="true" outlineLevel="0" collapsed="false">
      <c r="A11" s="24" t="n">
        <v>4</v>
      </c>
      <c r="B11" s="25" t="s">
        <v>21</v>
      </c>
      <c r="C11" s="26" t="n">
        <v>30298</v>
      </c>
      <c r="D11" s="27" t="n">
        <v>14842</v>
      </c>
      <c r="E11" s="28" t="n">
        <v>15456</v>
      </c>
      <c r="F11" s="29" t="n">
        <v>561</v>
      </c>
      <c r="G11" s="30" t="n">
        <v>5</v>
      </c>
    </row>
    <row r="12" customFormat="false" ht="27.2" hidden="false" customHeight="true" outlineLevel="0" collapsed="false">
      <c r="A12" s="24" t="n">
        <v>5</v>
      </c>
      <c r="B12" s="25" t="s">
        <v>22</v>
      </c>
      <c r="C12" s="26" t="n">
        <v>12593</v>
      </c>
      <c r="D12" s="27" t="n">
        <v>6000</v>
      </c>
      <c r="E12" s="28" t="n">
        <v>6593</v>
      </c>
      <c r="F12" s="29" t="n">
        <v>188</v>
      </c>
      <c r="G12" s="30" t="n">
        <v>4</v>
      </c>
    </row>
    <row r="13" customFormat="false" ht="27.2" hidden="false" customHeight="true" outlineLevel="0" collapsed="false">
      <c r="A13" s="24" t="n">
        <v>6</v>
      </c>
      <c r="B13" s="25" t="s">
        <v>23</v>
      </c>
      <c r="C13" s="26" t="n">
        <v>28570</v>
      </c>
      <c r="D13" s="27" t="n">
        <v>13943</v>
      </c>
      <c r="E13" s="28" t="n">
        <v>14627</v>
      </c>
      <c r="F13" s="29" t="n">
        <v>433</v>
      </c>
      <c r="G13" s="30" t="n">
        <v>4</v>
      </c>
    </row>
    <row r="14" customFormat="false" ht="27.2" hidden="false" customHeight="true" outlineLevel="0" collapsed="false">
      <c r="A14" s="24" t="n">
        <v>7</v>
      </c>
      <c r="B14" s="25" t="s">
        <v>24</v>
      </c>
      <c r="C14" s="26" t="n">
        <v>4261</v>
      </c>
      <c r="D14" s="27" t="n">
        <v>2023</v>
      </c>
      <c r="E14" s="28" t="n">
        <v>2238</v>
      </c>
      <c r="F14" s="29" t="n">
        <v>185</v>
      </c>
      <c r="G14" s="30" t="n">
        <v>4</v>
      </c>
    </row>
    <row r="15" customFormat="false" ht="27.2" hidden="false" customHeight="true" outlineLevel="0" collapsed="false">
      <c r="A15" s="24" t="n">
        <v>8</v>
      </c>
      <c r="B15" s="25" t="s">
        <v>25</v>
      </c>
      <c r="C15" s="26" t="n">
        <v>9659</v>
      </c>
      <c r="D15" s="27" t="n">
        <v>4685</v>
      </c>
      <c r="E15" s="28" t="n">
        <v>4974</v>
      </c>
      <c r="F15" s="29" t="n">
        <v>293</v>
      </c>
      <c r="G15" s="30" t="n">
        <v>4</v>
      </c>
    </row>
    <row r="16" customFormat="false" ht="27.2" hidden="false" customHeight="true" outlineLevel="0" collapsed="false">
      <c r="A16" s="24" t="n">
        <v>9</v>
      </c>
      <c r="B16" s="25" t="s">
        <v>26</v>
      </c>
      <c r="C16" s="26" t="n">
        <v>23671</v>
      </c>
      <c r="D16" s="27" t="n">
        <v>11633</v>
      </c>
      <c r="E16" s="28" t="n">
        <v>12038</v>
      </c>
      <c r="F16" s="29" t="n">
        <v>348</v>
      </c>
      <c r="G16" s="30" t="n">
        <v>4</v>
      </c>
    </row>
    <row r="17" customFormat="false" ht="27.2" hidden="false" customHeight="true" outlineLevel="0" collapsed="false">
      <c r="A17" s="24" t="n">
        <v>10</v>
      </c>
      <c r="B17" s="25" t="s">
        <v>27</v>
      </c>
      <c r="C17" s="26" t="n">
        <v>20790</v>
      </c>
      <c r="D17" s="27" t="n">
        <v>9847</v>
      </c>
      <c r="E17" s="28" t="n">
        <v>10943</v>
      </c>
      <c r="F17" s="29" t="n">
        <v>293</v>
      </c>
      <c r="G17" s="30" t="n">
        <v>4</v>
      </c>
    </row>
    <row r="18" customFormat="false" ht="27.2" hidden="false" customHeight="true" outlineLevel="0" collapsed="false">
      <c r="A18" s="24" t="s">
        <v>28</v>
      </c>
      <c r="B18" s="25" t="s">
        <v>29</v>
      </c>
      <c r="C18" s="26" t="n">
        <v>30981</v>
      </c>
      <c r="D18" s="27" t="n">
        <v>15377</v>
      </c>
      <c r="E18" s="28" t="n">
        <v>15604</v>
      </c>
      <c r="F18" s="29" t="n">
        <v>392</v>
      </c>
      <c r="G18" s="30" t="n">
        <v>4</v>
      </c>
    </row>
    <row r="19" customFormat="false" ht="27.2" hidden="false" customHeight="true" outlineLevel="0" collapsed="false">
      <c r="A19" s="24" t="s">
        <v>30</v>
      </c>
      <c r="B19" s="25" t="s">
        <v>31</v>
      </c>
      <c r="C19" s="26" t="n">
        <v>11134</v>
      </c>
      <c r="D19" s="27" t="n">
        <v>5471</v>
      </c>
      <c r="E19" s="28" t="n">
        <v>5663</v>
      </c>
      <c r="F19" s="29" t="n">
        <v>371</v>
      </c>
      <c r="G19" s="30" t="n">
        <v>3</v>
      </c>
    </row>
    <row r="20" customFormat="false" ht="27.2" hidden="false" customHeight="true" outlineLevel="0" collapsed="false">
      <c r="A20" s="31" t="s">
        <v>32</v>
      </c>
      <c r="B20" s="32" t="s">
        <v>33</v>
      </c>
      <c r="C20" s="33" t="n">
        <v>20310</v>
      </c>
      <c r="D20" s="34" t="n">
        <v>9874</v>
      </c>
      <c r="E20" s="35" t="n">
        <v>10436</v>
      </c>
      <c r="F20" s="36" t="n">
        <v>432</v>
      </c>
      <c r="G20" s="37" t="n">
        <v>4</v>
      </c>
    </row>
    <row r="21" customFormat="false" ht="27.2" hidden="false" customHeight="true" outlineLevel="0" collapsed="false">
      <c r="A21" s="38" t="s">
        <v>34</v>
      </c>
      <c r="B21" s="38"/>
      <c r="C21" s="39" t="n">
        <f aca="false">SUM(C8:C20)</f>
        <v>340014</v>
      </c>
      <c r="D21" s="40" t="n">
        <f aca="false">SUM(D8:D20)</f>
        <v>166270</v>
      </c>
      <c r="E21" s="41" t="n">
        <f aca="false">SUM(E8:E20)</f>
        <v>173744</v>
      </c>
      <c r="F21" s="42" t="n">
        <v>372</v>
      </c>
      <c r="G21" s="43" t="n">
        <v>4</v>
      </c>
    </row>
    <row r="22" customFormat="false" ht="27.2" hidden="false" customHeight="true" outlineLevel="0" collapsed="false">
      <c r="A22" s="44" t="s">
        <v>35</v>
      </c>
    </row>
    <row r="23" customFormat="false" ht="17.25" hidden="false" customHeight="true" outlineLevel="0" collapsed="false">
      <c r="A23" s="44" t="s">
        <v>36</v>
      </c>
    </row>
  </sheetData>
  <mergeCells count="4">
    <mergeCell ref="A5:A6"/>
    <mergeCell ref="B5:B6"/>
    <mergeCell ref="C5:E5"/>
    <mergeCell ref="A21:B21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123</cp:lastModifiedBy>
  <cp:lastPrinted>2004-09-18T10:57:04Z</cp:lastPrinted>
  <dcterms:modified xsi:type="dcterms:W3CDTF">2004-09-23T22:52:49Z</dcterms:modified>
  <cp:revision>0</cp:revision>
  <dc:subject/>
  <dc:title/>
</cp:coreProperties>
</file>