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4    </t>
    </r>
    <r>
      <rPr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ปีขึ้นไป  และประชากรที่มีอายุ </t>
    </r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ปีขึ้นไปที่อ่านออกเขียนได้ จำแนกตาม  เขตการปกครอง  ประเภทครัวเรือน   และเพศ</t>
    </r>
  </si>
  <si>
    <t xml:space="preserve">จังหวัดสมุทรปราการ</t>
  </si>
  <si>
    <t xml:space="preserve">เขตการปกครอง                            และประเภทครัวเรือน</t>
  </si>
  <si>
    <r>
      <rPr>
        <sz val="16"/>
        <rFont val="Noto Sans Devanagari"/>
        <family val="2"/>
      </rPr>
      <t xml:space="preserve">จำนวนประชากรที่มีอายุ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Noto Sans Devanagari"/>
        <family val="2"/>
      </rPr>
      <t xml:space="preserve">จำนวนประชากรที่มีอายุ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27.65625" defaultRowHeight="23.25" zeroHeight="false" outlineLevelRow="0" outlineLevelCol="0"/>
  <cols>
    <col collapsed="false" customWidth="false" hidden="false" outlineLevel="0" max="1" min="1" style="1" width="27.66"/>
    <col collapsed="false" customWidth="true" hidden="false" outlineLevel="0" max="13" min="2" style="1" width="15.82"/>
    <col collapsed="false" customWidth="false" hidden="false" outlineLevel="0" max="257" min="14" style="1" width="27.66"/>
  </cols>
  <sheetData>
    <row r="2" customFormat="false" ht="35.1" hidden="false" customHeight="true" outlineLevel="0" collapsed="false">
      <c r="A2" s="2" t="s">
        <v>0</v>
      </c>
    </row>
    <row r="3" customFormat="false" ht="21.75" hidden="false" customHeight="true" outlineLevel="0" collapsed="false">
      <c r="M3" s="3" t="s">
        <v>1</v>
      </c>
    </row>
    <row r="4" customFormat="false" ht="9.75" hidden="false" customHeight="true" outlineLevel="0" collapsed="false"/>
    <row r="5" customFormat="false" ht="24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</row>
    <row r="6" customFormat="false" ht="24" hidden="false" customHeight="true" outlineLevel="0" collapsed="false">
      <c r="A6" s="4"/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5</v>
      </c>
      <c r="I6" s="6"/>
      <c r="J6" s="6" t="s">
        <v>6</v>
      </c>
      <c r="K6" s="6"/>
      <c r="L6" s="6" t="s">
        <v>7</v>
      </c>
      <c r="M6" s="6"/>
    </row>
    <row r="7" customFormat="false" ht="24" hidden="false" customHeight="true" outlineLevel="0" collapsed="false">
      <c r="A7" s="4"/>
      <c r="B7" s="7" t="s">
        <v>8</v>
      </c>
      <c r="C7" s="8" t="s">
        <v>9</v>
      </c>
      <c r="D7" s="7" t="s">
        <v>8</v>
      </c>
      <c r="E7" s="8" t="s">
        <v>9</v>
      </c>
      <c r="F7" s="7" t="s">
        <v>8</v>
      </c>
      <c r="G7" s="8" t="s">
        <v>9</v>
      </c>
      <c r="H7" s="7" t="s">
        <v>8</v>
      </c>
      <c r="I7" s="8" t="s">
        <v>9</v>
      </c>
      <c r="J7" s="7" t="s">
        <v>8</v>
      </c>
      <c r="K7" s="8" t="s">
        <v>9</v>
      </c>
      <c r="L7" s="7" t="s">
        <v>8</v>
      </c>
      <c r="M7" s="8" t="s">
        <v>9</v>
      </c>
    </row>
    <row r="8" s="12" customFormat="true" ht="14.1" hidden="false" customHeight="true" outlineLevel="0" collapsed="false">
      <c r="A8" s="9" t="s">
        <v>10</v>
      </c>
      <c r="B8" s="10" t="s">
        <v>11</v>
      </c>
      <c r="C8" s="11" t="s">
        <v>12</v>
      </c>
      <c r="D8" s="10" t="s">
        <v>13</v>
      </c>
      <c r="E8" s="11" t="s">
        <v>14</v>
      </c>
      <c r="F8" s="10" t="s">
        <v>15</v>
      </c>
      <c r="G8" s="11" t="s">
        <v>16</v>
      </c>
      <c r="H8" s="10" t="s">
        <v>17</v>
      </c>
      <c r="I8" s="11" t="s">
        <v>18</v>
      </c>
      <c r="J8" s="10" t="s">
        <v>19</v>
      </c>
      <c r="K8" s="11" t="s">
        <v>20</v>
      </c>
      <c r="L8" s="10" t="s">
        <v>21</v>
      </c>
      <c r="M8" s="11" t="s">
        <v>22</v>
      </c>
    </row>
    <row r="9" customFormat="false" ht="39.75" hidden="false" customHeight="true" outlineLevel="0" collapsed="false">
      <c r="A9" s="13" t="s">
        <v>23</v>
      </c>
      <c r="B9" s="14" t="n">
        <f aca="false">B10+B11</f>
        <v>1026547</v>
      </c>
      <c r="C9" s="15" t="n">
        <v>100</v>
      </c>
      <c r="D9" s="16" t="n">
        <f aca="false">D10+D11</f>
        <v>499092</v>
      </c>
      <c r="E9" s="15" t="n">
        <v>100</v>
      </c>
      <c r="F9" s="14" t="n">
        <f aca="false">F10+F11</f>
        <v>527455</v>
      </c>
      <c r="G9" s="15" t="n">
        <v>100</v>
      </c>
      <c r="H9" s="14" t="n">
        <f aca="false">H10+H11</f>
        <v>1021357</v>
      </c>
      <c r="I9" s="15" t="n">
        <f aca="false">H9*100/B9</f>
        <v>99.494421590049</v>
      </c>
      <c r="J9" s="14" t="n">
        <f aca="false">J10+J11</f>
        <v>497257</v>
      </c>
      <c r="K9" s="15" t="n">
        <f aca="false">J9*100/D9</f>
        <v>99.6323323154849</v>
      </c>
      <c r="L9" s="14" t="n">
        <f aca="false">L10+L11</f>
        <v>524100</v>
      </c>
      <c r="M9" s="15" t="n">
        <f aca="false">L9*100/F9</f>
        <v>99.3639267804836</v>
      </c>
    </row>
    <row r="10" customFormat="false" ht="24.75" hidden="false" customHeight="true" outlineLevel="0" collapsed="false">
      <c r="A10" s="13" t="s">
        <v>24</v>
      </c>
      <c r="B10" s="14" t="n">
        <f aca="false">B13+B16</f>
        <v>965471</v>
      </c>
      <c r="C10" s="15" t="n">
        <v>100</v>
      </c>
      <c r="D10" s="16" t="n">
        <f aca="false">D13+D16</f>
        <v>472454</v>
      </c>
      <c r="E10" s="15" t="n">
        <v>100</v>
      </c>
      <c r="F10" s="14" t="n">
        <f aca="false">F13+F16</f>
        <v>493017</v>
      </c>
      <c r="G10" s="15" t="n">
        <v>100</v>
      </c>
      <c r="H10" s="14" t="n">
        <f aca="false">H13+H16</f>
        <v>960306</v>
      </c>
      <c r="I10" s="15" t="n">
        <f aca="false">H10*100/B10</f>
        <v>99.4650279500886</v>
      </c>
      <c r="J10" s="14" t="n">
        <f aca="false">J13+J16</f>
        <v>470619</v>
      </c>
      <c r="K10" s="15" t="n">
        <f aca="false">J10*100/D10</f>
        <v>99.611602399387</v>
      </c>
      <c r="L10" s="14" t="n">
        <f aca="false">L13+L16</f>
        <v>489687</v>
      </c>
      <c r="M10" s="15" t="n">
        <f aca="false">L10*100/F10</f>
        <v>99.3245669013442</v>
      </c>
    </row>
    <row r="11" customFormat="false" ht="24.75" hidden="false" customHeight="true" outlineLevel="0" collapsed="false">
      <c r="A11" s="13" t="s">
        <v>25</v>
      </c>
      <c r="B11" s="14" t="n">
        <f aca="false">B14+B17</f>
        <v>61076</v>
      </c>
      <c r="C11" s="15" t="n">
        <v>100</v>
      </c>
      <c r="D11" s="16" t="n">
        <f aca="false">D14+D17</f>
        <v>26638</v>
      </c>
      <c r="E11" s="15" t="n">
        <v>100</v>
      </c>
      <c r="F11" s="14" t="n">
        <f aca="false">F14+F17</f>
        <v>34438</v>
      </c>
      <c r="G11" s="15" t="n">
        <v>100</v>
      </c>
      <c r="H11" s="14" t="n">
        <f aca="false">H14+H17</f>
        <v>61051</v>
      </c>
      <c r="I11" s="15" t="n">
        <f aca="false">H11*100/B11</f>
        <v>99.9590673914467</v>
      </c>
      <c r="J11" s="14" t="n">
        <f aca="false">J14+J17</f>
        <v>26638</v>
      </c>
      <c r="K11" s="15" t="n">
        <f aca="false">J11*100/D11</f>
        <v>100</v>
      </c>
      <c r="L11" s="14" t="n">
        <f aca="false">L14+L17</f>
        <v>34413</v>
      </c>
      <c r="M11" s="15" t="n">
        <f aca="false">L11*100/F11</f>
        <v>99.927405772693</v>
      </c>
    </row>
    <row r="12" customFormat="false" ht="39.95" hidden="false" customHeight="true" outlineLevel="0" collapsed="false">
      <c r="A12" s="13" t="s">
        <v>26</v>
      </c>
      <c r="B12" s="14" t="n">
        <f aca="false">B13+B14</f>
        <v>647179</v>
      </c>
      <c r="C12" s="15" t="n">
        <v>100</v>
      </c>
      <c r="D12" s="16" t="n">
        <f aca="false">D13+D14</f>
        <v>314716</v>
      </c>
      <c r="E12" s="15" t="n">
        <v>100</v>
      </c>
      <c r="F12" s="14" t="n">
        <f aca="false">F13+F14</f>
        <v>332463</v>
      </c>
      <c r="G12" s="15" t="n">
        <v>100</v>
      </c>
      <c r="H12" s="14" t="n">
        <f aca="false">H13+H14</f>
        <v>643578</v>
      </c>
      <c r="I12" s="15" t="n">
        <f aca="false">H12*100/B12</f>
        <v>99.4435851595926</v>
      </c>
      <c r="J12" s="14" t="n">
        <f aca="false">J13+J14</f>
        <v>313615</v>
      </c>
      <c r="K12" s="15" t="n">
        <f aca="false">J12*100/D12</f>
        <v>99.6501607798777</v>
      </c>
      <c r="L12" s="14" t="n">
        <f aca="false">L13+L14</f>
        <v>329963</v>
      </c>
      <c r="M12" s="15" t="n">
        <f aca="false">L12*100/F12</f>
        <v>99.2480366236243</v>
      </c>
    </row>
    <row r="13" customFormat="false" ht="24.75" hidden="false" customHeight="true" outlineLevel="0" collapsed="false">
      <c r="A13" s="13" t="s">
        <v>24</v>
      </c>
      <c r="B13" s="14" t="n">
        <f aca="false">D13+F13</f>
        <v>606946</v>
      </c>
      <c r="C13" s="15" t="n">
        <v>100</v>
      </c>
      <c r="D13" s="16" t="n">
        <v>297475</v>
      </c>
      <c r="E13" s="15" t="n">
        <v>100</v>
      </c>
      <c r="F13" s="14" t="n">
        <v>309471</v>
      </c>
      <c r="G13" s="15" t="n">
        <v>100</v>
      </c>
      <c r="H13" s="14" t="n">
        <f aca="false">J13+L13</f>
        <v>603370</v>
      </c>
      <c r="I13" s="15" t="n">
        <f aca="false">H13*100/B13</f>
        <v>99.4108207319926</v>
      </c>
      <c r="J13" s="14" t="n">
        <v>296374</v>
      </c>
      <c r="K13" s="15" t="n">
        <f aca="false">J13*100/D13</f>
        <v>99.6298848642743</v>
      </c>
      <c r="L13" s="14" t="n">
        <v>306996</v>
      </c>
      <c r="M13" s="15" t="n">
        <f aca="false">L13*100/F13</f>
        <v>99.2002481654178</v>
      </c>
    </row>
    <row r="14" customFormat="false" ht="24.75" hidden="false" customHeight="true" outlineLevel="0" collapsed="false">
      <c r="A14" s="13" t="s">
        <v>25</v>
      </c>
      <c r="B14" s="14" t="n">
        <f aca="false">D14+F14</f>
        <v>40233</v>
      </c>
      <c r="C14" s="15" t="n">
        <v>100</v>
      </c>
      <c r="D14" s="16" t="n">
        <v>17241</v>
      </c>
      <c r="E14" s="15" t="n">
        <v>100</v>
      </c>
      <c r="F14" s="14" t="n">
        <v>22992</v>
      </c>
      <c r="G14" s="15" t="n">
        <v>100</v>
      </c>
      <c r="H14" s="14" t="n">
        <f aca="false">J14+L14</f>
        <v>40208</v>
      </c>
      <c r="I14" s="15" t="n">
        <f aca="false">H14*100/B14</f>
        <v>99.9378619541173</v>
      </c>
      <c r="J14" s="14" t="n">
        <v>17241</v>
      </c>
      <c r="K14" s="15" t="n">
        <f aca="false">J14*100/D14</f>
        <v>100</v>
      </c>
      <c r="L14" s="14" t="n">
        <v>22967</v>
      </c>
      <c r="M14" s="15" t="n">
        <f aca="false">L14*100/F14</f>
        <v>99.8912665274878</v>
      </c>
    </row>
    <row r="15" customFormat="false" ht="39.95" hidden="false" customHeight="true" outlineLevel="0" collapsed="false">
      <c r="A15" s="13" t="s">
        <v>27</v>
      </c>
      <c r="B15" s="14" t="n">
        <f aca="false">B16+B17</f>
        <v>379368</v>
      </c>
      <c r="C15" s="15" t="n">
        <v>100</v>
      </c>
      <c r="D15" s="16" t="n">
        <f aca="false">D16+D17</f>
        <v>184376</v>
      </c>
      <c r="E15" s="15" t="n">
        <v>100</v>
      </c>
      <c r="F15" s="14" t="n">
        <f aca="false">F16+F17</f>
        <v>194992</v>
      </c>
      <c r="G15" s="15" t="n">
        <v>100</v>
      </c>
      <c r="H15" s="14" t="n">
        <f aca="false">H16+H17</f>
        <v>377779</v>
      </c>
      <c r="I15" s="15" t="n">
        <f aca="false">H15*100/B15</f>
        <v>99.5811454840682</v>
      </c>
      <c r="J15" s="14" t="n">
        <f aca="false">J16+J17</f>
        <v>183642</v>
      </c>
      <c r="K15" s="15" t="n">
        <f aca="false">J15*100/D15</f>
        <v>99.6019004642687</v>
      </c>
      <c r="L15" s="14" t="n">
        <f aca="false">L16+L17</f>
        <v>194137</v>
      </c>
      <c r="M15" s="15" t="n">
        <f aca="false">L15*100/F15</f>
        <v>99.5615204726348</v>
      </c>
    </row>
    <row r="16" customFormat="false" ht="24.75" hidden="false" customHeight="true" outlineLevel="0" collapsed="false">
      <c r="A16" s="13" t="s">
        <v>24</v>
      </c>
      <c r="B16" s="14" t="n">
        <f aca="false">D16+F16</f>
        <v>358525</v>
      </c>
      <c r="C16" s="15" t="n">
        <v>100</v>
      </c>
      <c r="D16" s="16" t="n">
        <v>174979</v>
      </c>
      <c r="E16" s="15" t="n">
        <v>100</v>
      </c>
      <c r="F16" s="14" t="n">
        <v>183546</v>
      </c>
      <c r="G16" s="15" t="n">
        <v>100</v>
      </c>
      <c r="H16" s="14" t="n">
        <f aca="false">J16+L16</f>
        <v>356936</v>
      </c>
      <c r="I16" s="15" t="n">
        <f aca="false">H16*100/B16</f>
        <v>99.5567952025661</v>
      </c>
      <c r="J16" s="14" t="n">
        <v>174245</v>
      </c>
      <c r="K16" s="15" t="n">
        <f aca="false">J16*100/D16</f>
        <v>99.5805210911024</v>
      </c>
      <c r="L16" s="14" t="n">
        <v>182691</v>
      </c>
      <c r="M16" s="15" t="n">
        <f aca="false">L16*100/F16</f>
        <v>99.5341767186427</v>
      </c>
    </row>
    <row r="17" customFormat="false" ht="24.75" hidden="false" customHeight="true" outlineLevel="0" collapsed="false">
      <c r="A17" s="13" t="s">
        <v>25</v>
      </c>
      <c r="B17" s="14" t="n">
        <f aca="false">D17+F17</f>
        <v>20843</v>
      </c>
      <c r="C17" s="15" t="n">
        <v>100</v>
      </c>
      <c r="D17" s="16" t="n">
        <v>9397</v>
      </c>
      <c r="E17" s="15" t="n">
        <v>100</v>
      </c>
      <c r="F17" s="14" t="n">
        <v>11446</v>
      </c>
      <c r="G17" s="15" t="n">
        <v>100</v>
      </c>
      <c r="H17" s="14" t="n">
        <f aca="false">J17+L17</f>
        <v>20843</v>
      </c>
      <c r="I17" s="15" t="n">
        <f aca="false">H17*100/B17</f>
        <v>100</v>
      </c>
      <c r="J17" s="14" t="n">
        <v>9397</v>
      </c>
      <c r="K17" s="15" t="n">
        <f aca="false">J17*100/D17</f>
        <v>100</v>
      </c>
      <c r="L17" s="14" t="n">
        <v>11446</v>
      </c>
      <c r="M17" s="15" t="n">
        <f aca="false">L17*100/F17</f>
        <v>100</v>
      </c>
    </row>
    <row r="18" customFormat="false" ht="19.5" hidden="false" customHeight="true" outlineLevel="0" collapsed="false">
      <c r="A18" s="17"/>
      <c r="B18" s="18"/>
      <c r="C18" s="19"/>
      <c r="D18" s="20"/>
      <c r="E18" s="21"/>
      <c r="F18" s="22"/>
      <c r="G18" s="21"/>
      <c r="H18" s="22"/>
      <c r="I18" s="21"/>
      <c r="J18" s="22"/>
      <c r="K18" s="21"/>
      <c r="L18" s="22"/>
      <c r="M18" s="21"/>
    </row>
    <row r="19" customFormat="false" ht="12.75" hidden="false" customHeight="true" outlineLevel="0" collapsed="false"/>
    <row r="20" customFormat="false" ht="19.5" hidden="false" customHeight="true" outlineLevel="0" collapsed="false">
      <c r="A20" s="23"/>
    </row>
    <row r="21" customFormat="false" ht="19.5" hidden="false" customHeight="true" outlineLevel="0" collapsed="false">
      <c r="A21" s="2"/>
    </row>
  </sheetData>
  <sheetProtection sheet="true" password="ccf9" objects="true" scenarios="true"/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4-12-27T19:04:34Z</cp:lastPrinted>
  <dcterms:modified xsi:type="dcterms:W3CDTF">2006-06-29T18:10:48Z</dcterms:modified>
  <cp:revision>0</cp:revision>
  <dc:subject/>
  <dc:title/>
</cp:coreProperties>
</file>