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27.2" hidden="false" customHeight="true" outlineLevel="0" collapsed="false">
      <c r="A7" s="9" t="n">
        <v>1</v>
      </c>
      <c r="B7" s="10" t="s">
        <v>16</v>
      </c>
      <c r="C7" s="11" t="n">
        <v>148382</v>
      </c>
      <c r="D7" s="12" t="n">
        <v>72572</v>
      </c>
      <c r="E7" s="12" t="n">
        <v>75810</v>
      </c>
      <c r="F7" s="11" t="n">
        <v>738</v>
      </c>
      <c r="G7" s="13" t="n">
        <v>4.14</v>
      </c>
    </row>
    <row r="8" customFormat="false" ht="27.2" hidden="false" customHeight="true" outlineLevel="0" collapsed="false">
      <c r="A8" s="14" t="n">
        <v>2</v>
      </c>
      <c r="B8" s="15" t="s">
        <v>17</v>
      </c>
      <c r="C8" s="16" t="n">
        <v>39837</v>
      </c>
      <c r="D8" s="17" t="n">
        <v>19526</v>
      </c>
      <c r="E8" s="17" t="n">
        <v>20311</v>
      </c>
      <c r="F8" s="16" t="n">
        <v>687</v>
      </c>
      <c r="G8" s="18" t="n">
        <v>3.86</v>
      </c>
    </row>
    <row r="9" customFormat="false" ht="27.2" hidden="false" customHeight="true" outlineLevel="0" collapsed="false">
      <c r="A9" s="14" t="n">
        <v>3</v>
      </c>
      <c r="B9" s="15" t="s">
        <v>18</v>
      </c>
      <c r="C9" s="16" t="n">
        <v>56660</v>
      </c>
      <c r="D9" s="17" t="n">
        <v>28554</v>
      </c>
      <c r="E9" s="17" t="n">
        <v>28106</v>
      </c>
      <c r="F9" s="16" t="n">
        <v>700</v>
      </c>
      <c r="G9" s="18" t="n">
        <v>4.11</v>
      </c>
    </row>
    <row r="10" customFormat="false" ht="27.2" hidden="false" customHeight="true" outlineLevel="0" collapsed="false">
      <c r="A10" s="14" t="n">
        <v>4</v>
      </c>
      <c r="B10" s="15" t="s">
        <v>19</v>
      </c>
      <c r="C10" s="16" t="n">
        <v>80373</v>
      </c>
      <c r="D10" s="17" t="n">
        <v>40258</v>
      </c>
      <c r="E10" s="17" t="n">
        <v>40115</v>
      </c>
      <c r="F10" s="16" t="n">
        <v>628</v>
      </c>
      <c r="G10" s="18" t="n">
        <v>4.17</v>
      </c>
    </row>
    <row r="11" customFormat="false" ht="27.2" hidden="false" customHeight="true" outlineLevel="0" collapsed="false">
      <c r="A11" s="14" t="n">
        <v>5</v>
      </c>
      <c r="B11" s="15" t="s">
        <v>20</v>
      </c>
      <c r="C11" s="16" t="n">
        <v>119055</v>
      </c>
      <c r="D11" s="17" t="n">
        <v>58914</v>
      </c>
      <c r="E11" s="17" t="n">
        <v>60141</v>
      </c>
      <c r="F11" s="16" t="n">
        <v>564</v>
      </c>
      <c r="G11" s="18" t="n">
        <v>3.77</v>
      </c>
    </row>
    <row r="12" customFormat="false" ht="27.2" hidden="false" customHeight="true" outlineLevel="0" collapsed="false">
      <c r="A12" s="14" t="n">
        <v>6</v>
      </c>
      <c r="B12" s="15" t="s">
        <v>21</v>
      </c>
      <c r="C12" s="16" t="n">
        <v>17050</v>
      </c>
      <c r="D12" s="17" t="n">
        <v>8494</v>
      </c>
      <c r="E12" s="17" t="n">
        <v>8556</v>
      </c>
      <c r="F12" s="16" t="n">
        <v>416</v>
      </c>
      <c r="G12" s="18" t="n">
        <v>4.13</v>
      </c>
    </row>
    <row r="13" customFormat="false" ht="27.2" hidden="false" customHeight="true" outlineLevel="0" collapsed="false">
      <c r="A13" s="14" t="n">
        <v>7</v>
      </c>
      <c r="B13" s="15" t="s">
        <v>22</v>
      </c>
      <c r="C13" s="16" t="n">
        <v>67148</v>
      </c>
      <c r="D13" s="17" t="n">
        <v>32268</v>
      </c>
      <c r="E13" s="17" t="n">
        <v>34880</v>
      </c>
      <c r="F13" s="16" t="n">
        <v>692</v>
      </c>
      <c r="G13" s="18" t="n">
        <v>4.1</v>
      </c>
    </row>
    <row r="14" customFormat="false" ht="27.2" hidden="false" customHeight="true" outlineLevel="0" collapsed="false">
      <c r="A14" s="14" t="n">
        <v>8</v>
      </c>
      <c r="B14" s="15" t="s">
        <v>23</v>
      </c>
      <c r="C14" s="16" t="n">
        <v>45278</v>
      </c>
      <c r="D14" s="17" t="n">
        <v>22279</v>
      </c>
      <c r="E14" s="17" t="n">
        <v>22999</v>
      </c>
      <c r="F14" s="16" t="n">
        <v>686</v>
      </c>
      <c r="G14" s="18" t="n">
        <v>4.19</v>
      </c>
    </row>
    <row r="15" customFormat="false" ht="27.2" hidden="false" customHeight="true" outlineLevel="0" collapsed="false">
      <c r="A15" s="14" t="n">
        <v>9</v>
      </c>
      <c r="B15" s="15" t="s">
        <v>24</v>
      </c>
      <c r="C15" s="16" t="n">
        <v>51063</v>
      </c>
      <c r="D15" s="17" t="n">
        <v>25016</v>
      </c>
      <c r="E15" s="17" t="n">
        <v>26047</v>
      </c>
      <c r="F15" s="16" t="n">
        <v>672</v>
      </c>
      <c r="G15" s="18" t="n">
        <v>4.91</v>
      </c>
    </row>
    <row r="16" customFormat="false" ht="27.2" hidden="false" customHeight="true" outlineLevel="0" collapsed="false">
      <c r="A16" s="14" t="n">
        <v>10</v>
      </c>
      <c r="B16" s="19" t="s">
        <v>25</v>
      </c>
      <c r="C16" s="16" t="n">
        <v>73639</v>
      </c>
      <c r="D16" s="17" t="n">
        <v>36635</v>
      </c>
      <c r="E16" s="17" t="n">
        <v>37004</v>
      </c>
      <c r="F16" s="16" t="n">
        <v>682</v>
      </c>
      <c r="G16" s="18" t="n">
        <v>4.62</v>
      </c>
    </row>
    <row r="17" customFormat="false" ht="27.2" hidden="false" customHeight="true" outlineLevel="0" collapsed="false">
      <c r="A17" s="14" t="n">
        <v>11</v>
      </c>
      <c r="B17" s="19" t="s">
        <v>26</v>
      </c>
      <c r="C17" s="16" t="n">
        <v>68018</v>
      </c>
      <c r="D17" s="17" t="n">
        <v>33190</v>
      </c>
      <c r="E17" s="17" t="n">
        <v>34828</v>
      </c>
      <c r="F17" s="16" t="n">
        <v>791</v>
      </c>
      <c r="G17" s="18" t="n">
        <v>4.19</v>
      </c>
    </row>
    <row r="18" customFormat="false" ht="27.2" hidden="false" customHeight="true" outlineLevel="0" collapsed="false">
      <c r="A18" s="14" t="n">
        <v>12</v>
      </c>
      <c r="B18" s="19" t="s">
        <v>27</v>
      </c>
      <c r="C18" s="16" t="n">
        <v>37827</v>
      </c>
      <c r="D18" s="16" t="n">
        <v>19027</v>
      </c>
      <c r="E18" s="16" t="n">
        <v>18800</v>
      </c>
      <c r="F18" s="16" t="n">
        <v>631</v>
      </c>
      <c r="G18" s="18" t="n">
        <v>4.23</v>
      </c>
    </row>
    <row r="19" customFormat="false" ht="27.2" hidden="false" customHeight="true" outlineLevel="0" collapsed="false">
      <c r="A19" s="14" t="n">
        <v>13</v>
      </c>
      <c r="B19" s="19" t="s">
        <v>28</v>
      </c>
      <c r="C19" s="16" t="n">
        <v>28329</v>
      </c>
      <c r="D19" s="16" t="n">
        <v>14005</v>
      </c>
      <c r="E19" s="16" t="n">
        <v>14324</v>
      </c>
      <c r="F19" s="16" t="n">
        <v>691</v>
      </c>
      <c r="G19" s="18" t="n">
        <v>5.03</v>
      </c>
    </row>
    <row r="20" customFormat="false" ht="27.2" hidden="false" customHeight="true" outlineLevel="0" collapsed="false">
      <c r="A20" s="14" t="n">
        <v>14</v>
      </c>
      <c r="B20" s="19" t="s">
        <v>29</v>
      </c>
      <c r="C20" s="16" t="n">
        <v>26103</v>
      </c>
      <c r="D20" s="16" t="n">
        <v>13220</v>
      </c>
      <c r="E20" s="16" t="n">
        <v>12883</v>
      </c>
      <c r="F20" s="16" t="n">
        <v>653</v>
      </c>
      <c r="G20" s="18" t="n">
        <v>4.15</v>
      </c>
    </row>
    <row r="21" customFormat="false" ht="27.2" hidden="false" customHeight="true" outlineLevel="0" collapsed="false">
      <c r="A21" s="14" t="n">
        <v>15</v>
      </c>
      <c r="B21" s="19" t="s">
        <v>30</v>
      </c>
      <c r="C21" s="16" t="n">
        <v>59150</v>
      </c>
      <c r="D21" s="16" t="n">
        <v>28652</v>
      </c>
      <c r="E21" s="16" t="n">
        <v>30498</v>
      </c>
      <c r="F21" s="16" t="n">
        <v>910</v>
      </c>
      <c r="G21" s="18" t="n">
        <v>5.71</v>
      </c>
    </row>
    <row r="22" customFormat="false" ht="27.2" hidden="false" customHeight="true" outlineLevel="0" collapsed="false">
      <c r="A22" s="20" t="n">
        <v>16</v>
      </c>
      <c r="B22" s="19" t="s">
        <v>31</v>
      </c>
      <c r="C22" s="16" t="n">
        <v>23459</v>
      </c>
      <c r="D22" s="16" t="n">
        <v>11569</v>
      </c>
      <c r="E22" s="16" t="n">
        <v>11890</v>
      </c>
      <c r="F22" s="16" t="n">
        <v>434</v>
      </c>
      <c r="G22" s="18" t="n">
        <v>3.53</v>
      </c>
    </row>
    <row r="23" customFormat="false" ht="27.2" hidden="false" customHeight="true" outlineLevel="0" collapsed="false">
      <c r="A23" s="14" t="n">
        <v>17</v>
      </c>
      <c r="B23" s="15" t="s">
        <v>32</v>
      </c>
      <c r="C23" s="16" t="n">
        <v>21993</v>
      </c>
      <c r="D23" s="16" t="n">
        <v>11201</v>
      </c>
      <c r="E23" s="16" t="n">
        <v>10792</v>
      </c>
      <c r="F23" s="16" t="n">
        <v>611</v>
      </c>
      <c r="G23" s="18" t="n">
        <v>4.22</v>
      </c>
    </row>
    <row r="24" customFormat="false" ht="27.2" hidden="false" customHeight="true" outlineLevel="0" collapsed="false">
      <c r="A24" s="21" t="n">
        <v>18</v>
      </c>
      <c r="B24" s="22" t="s">
        <v>33</v>
      </c>
      <c r="C24" s="23" t="n">
        <v>17827</v>
      </c>
      <c r="D24" s="23" t="n">
        <v>9103</v>
      </c>
      <c r="E24" s="23" t="n">
        <v>8724</v>
      </c>
      <c r="F24" s="23" t="n">
        <v>660</v>
      </c>
      <c r="G24" s="24" t="n">
        <v>4.01</v>
      </c>
    </row>
    <row r="25" customFormat="false" ht="27.2" hidden="false" customHeight="true" outlineLevel="0" collapsed="false">
      <c r="A25" s="25" t="s">
        <v>34</v>
      </c>
      <c r="B25" s="25"/>
      <c r="C25" s="26" t="n">
        <f aca="false">SUM(C7:C24)</f>
        <v>981191</v>
      </c>
      <c r="D25" s="26" t="n">
        <f aca="false">SUM(D7:D24)</f>
        <v>484483</v>
      </c>
      <c r="E25" s="26" t="n">
        <f aca="false">SUM(E7:E24)</f>
        <v>496708</v>
      </c>
      <c r="F25" s="26" t="n">
        <v>665</v>
      </c>
      <c r="G25" s="27" t="n">
        <v>4.18</v>
      </c>
    </row>
  </sheetData>
  <mergeCells count="4">
    <mergeCell ref="A4:A5"/>
    <mergeCell ref="B4:B5"/>
    <mergeCell ref="C4:E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dcterms:modified xsi:type="dcterms:W3CDTF">2005-08-22T00:02:43Z</dcterms:modified>
  <cp:revision>0</cp:revision>
  <dc:subject/>
  <dc:title/>
</cp:coreProperties>
</file>