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4" sheetId="2" state="visible" r:id="rId3"/>
  </sheets>
  <definedNames>
    <definedName function="false" hidden="false" localSheetId="1" name="_xlnm.Print_Area" vbProcedure="false">'ตาราง 4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สุโขทัย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color rgb="FFFFFFFF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1"/>
    <col collapsed="false" customWidth="true" hidden="false" outlineLevel="0" max="7" min="3" style="1" width="20.71"/>
    <col collapsed="false" customWidth="false" hidden="false" outlineLevel="0" max="8" min="8" style="1" width="9.14"/>
    <col collapsed="false" customWidth="false" hidden="false" outlineLevel="0" max="10" min="9" style="2" width="9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</row>
    <row r="2" customFormat="false" ht="6.95" hidden="false" customHeight="true" outlineLevel="0" collapsed="false"/>
    <row r="3" s="6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5" t="s">
        <v>3</v>
      </c>
      <c r="G3" s="5" t="s">
        <v>3</v>
      </c>
      <c r="I3" s="7"/>
      <c r="J3" s="7"/>
    </row>
    <row r="4" s="6" customFormat="true" ht="33.95" hidden="false" customHeight="true" outlineLevel="0" collapsed="false">
      <c r="A4" s="4"/>
      <c r="B4" s="4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I4" s="7"/>
      <c r="J4" s="7"/>
    </row>
    <row r="5" customFormat="false" ht="33.95" hidden="false" customHeight="true" outlineLevel="0" collapsed="false">
      <c r="A5" s="9" t="n">
        <v>1</v>
      </c>
      <c r="B5" s="10" t="s">
        <v>9</v>
      </c>
      <c r="C5" s="11" t="n">
        <f aca="false">SUM(D5:E5)</f>
        <v>76287</v>
      </c>
      <c r="D5" s="12" t="n">
        <v>36595</v>
      </c>
      <c r="E5" s="12" t="n">
        <v>39692</v>
      </c>
      <c r="F5" s="13" t="n">
        <f aca="false">C5/I5</f>
        <v>978.038461538462</v>
      </c>
      <c r="G5" s="14" t="n">
        <f aca="false">C5/J5</f>
        <v>4.35676756139349</v>
      </c>
      <c r="I5" s="2" t="n">
        <v>78</v>
      </c>
      <c r="J5" s="2" t="n">
        <v>17510</v>
      </c>
    </row>
    <row r="6" customFormat="false" ht="33.95" hidden="false" customHeight="true" outlineLevel="0" collapsed="false">
      <c r="A6" s="15" t="n">
        <v>2</v>
      </c>
      <c r="B6" s="16" t="s">
        <v>10</v>
      </c>
      <c r="C6" s="17" t="n">
        <f aca="false">SUM(D6:E6)</f>
        <v>39304</v>
      </c>
      <c r="D6" s="17" t="n">
        <v>19781</v>
      </c>
      <c r="E6" s="17" t="n">
        <v>19523</v>
      </c>
      <c r="F6" s="17" t="n">
        <f aca="false">C6/I6</f>
        <v>666.169491525424</v>
      </c>
      <c r="G6" s="18" t="n">
        <f aca="false">C6/J6</f>
        <v>4.50011449507671</v>
      </c>
      <c r="I6" s="2" t="n">
        <v>59</v>
      </c>
      <c r="J6" s="2" t="n">
        <v>8734</v>
      </c>
    </row>
    <row r="7" customFormat="false" ht="33.95" hidden="false" customHeight="true" outlineLevel="0" collapsed="false">
      <c r="A7" s="15" t="n">
        <v>3</v>
      </c>
      <c r="B7" s="16" t="s">
        <v>11</v>
      </c>
      <c r="C7" s="17" t="n">
        <f aca="false">SUM(D7:E7)</f>
        <v>42040</v>
      </c>
      <c r="D7" s="17" t="n">
        <v>20875</v>
      </c>
      <c r="E7" s="17" t="n">
        <v>21165</v>
      </c>
      <c r="F7" s="17" t="n">
        <f aca="false">C7/I7</f>
        <v>488.837209302326</v>
      </c>
      <c r="G7" s="18" t="n">
        <f aca="false">C7/J7</f>
        <v>4.20231907237105</v>
      </c>
      <c r="I7" s="2" t="n">
        <v>86</v>
      </c>
      <c r="J7" s="2" t="n">
        <v>10004</v>
      </c>
    </row>
    <row r="8" customFormat="false" ht="33.95" hidden="false" customHeight="true" outlineLevel="0" collapsed="false">
      <c r="A8" s="15" t="n">
        <v>4</v>
      </c>
      <c r="B8" s="16" t="s">
        <v>12</v>
      </c>
      <c r="C8" s="17" t="n">
        <f aca="false">SUM(D8:E8)</f>
        <v>55329</v>
      </c>
      <c r="D8" s="17" t="n">
        <v>26259</v>
      </c>
      <c r="E8" s="17" t="n">
        <v>29070</v>
      </c>
      <c r="F8" s="17" t="n">
        <f aca="false">C8/I8</f>
        <v>532.009615384615</v>
      </c>
      <c r="G8" s="18" t="n">
        <f aca="false">C8/J8</f>
        <v>4.16070085727177</v>
      </c>
      <c r="I8" s="2" t="n">
        <v>104</v>
      </c>
      <c r="J8" s="2" t="n">
        <v>13298</v>
      </c>
    </row>
    <row r="9" customFormat="false" ht="33.95" hidden="false" customHeight="true" outlineLevel="0" collapsed="false">
      <c r="A9" s="15" t="n">
        <v>5</v>
      </c>
      <c r="B9" s="16" t="s">
        <v>13</v>
      </c>
      <c r="C9" s="17" t="n">
        <f aca="false">SUM(D9:E9)</f>
        <v>79912</v>
      </c>
      <c r="D9" s="17" t="n">
        <v>39162</v>
      </c>
      <c r="E9" s="17" t="n">
        <v>40750</v>
      </c>
      <c r="F9" s="17" t="n">
        <f aca="false">C9/I9</f>
        <v>768.384615384615</v>
      </c>
      <c r="G9" s="18" t="n">
        <f aca="false">C9/J9</f>
        <v>3.99440167949615</v>
      </c>
      <c r="I9" s="2" t="n">
        <v>104</v>
      </c>
      <c r="J9" s="2" t="n">
        <v>20006</v>
      </c>
    </row>
    <row r="10" customFormat="false" ht="33.95" hidden="false" customHeight="true" outlineLevel="0" collapsed="false">
      <c r="A10" s="15" t="n">
        <v>6</v>
      </c>
      <c r="B10" s="16" t="s">
        <v>14</v>
      </c>
      <c r="C10" s="17" t="n">
        <f aca="false">SUM(D10:E10)</f>
        <v>57727</v>
      </c>
      <c r="D10" s="17" t="n">
        <v>27649</v>
      </c>
      <c r="E10" s="17" t="n">
        <v>30078</v>
      </c>
      <c r="F10" s="17" t="n">
        <f aca="false">C10/I10</f>
        <v>549.780952380952</v>
      </c>
      <c r="G10" s="18" t="n">
        <f aca="false">C10/J10</f>
        <v>3.90707275803723</v>
      </c>
      <c r="I10" s="2" t="n">
        <v>105</v>
      </c>
      <c r="J10" s="2" t="n">
        <v>14775</v>
      </c>
    </row>
    <row r="11" customFormat="false" ht="33.95" hidden="false" customHeight="true" outlineLevel="0" collapsed="false">
      <c r="A11" s="15" t="n">
        <v>7</v>
      </c>
      <c r="B11" s="16" t="s">
        <v>15</v>
      </c>
      <c r="C11" s="17" t="n">
        <f aca="false">SUM(D11:E11)</f>
        <v>64944</v>
      </c>
      <c r="D11" s="17" t="n">
        <v>30957</v>
      </c>
      <c r="E11" s="17" t="n">
        <v>33987</v>
      </c>
      <c r="F11" s="17" t="n">
        <f aca="false">C11/I11</f>
        <v>569.684210526316</v>
      </c>
      <c r="G11" s="18" t="n">
        <f aca="false">C11/J11</f>
        <v>3.95686346188997</v>
      </c>
      <c r="I11" s="2" t="n">
        <v>114</v>
      </c>
      <c r="J11" s="2" t="n">
        <v>16413</v>
      </c>
    </row>
    <row r="12" customFormat="false" ht="33.95" hidden="false" customHeight="true" outlineLevel="0" collapsed="false">
      <c r="A12" s="15" t="n">
        <v>8</v>
      </c>
      <c r="B12" s="16" t="s">
        <v>16</v>
      </c>
      <c r="C12" s="17" t="n">
        <f aca="false">SUM(D12:E12)</f>
        <v>23166</v>
      </c>
      <c r="D12" s="17" t="n">
        <v>11205</v>
      </c>
      <c r="E12" s="17" t="n">
        <v>11961</v>
      </c>
      <c r="F12" s="17" t="n">
        <f aca="false">C12/I12</f>
        <v>492.893617021277</v>
      </c>
      <c r="G12" s="18" t="n">
        <f aca="false">C12/J12</f>
        <v>4.00587930140066</v>
      </c>
      <c r="I12" s="2" t="n">
        <v>47</v>
      </c>
      <c r="J12" s="2" t="n">
        <v>5783</v>
      </c>
    </row>
    <row r="13" customFormat="false" ht="33.95" hidden="false" customHeight="true" outlineLevel="0" collapsed="false">
      <c r="A13" s="15" t="n">
        <v>9</v>
      </c>
      <c r="B13" s="16" t="s">
        <v>17</v>
      </c>
      <c r="C13" s="17" t="n">
        <f aca="false">SUM(D13:E13)</f>
        <v>41294</v>
      </c>
      <c r="D13" s="17" t="n">
        <v>20212</v>
      </c>
      <c r="E13" s="17" t="n">
        <v>21082</v>
      </c>
      <c r="F13" s="19" t="n">
        <f aca="false">C13/I13</f>
        <v>960.325581395349</v>
      </c>
      <c r="G13" s="20" t="n">
        <f aca="false">C13/J13</f>
        <v>4.17406246841201</v>
      </c>
      <c r="I13" s="2" t="n">
        <v>43</v>
      </c>
      <c r="J13" s="2" t="n">
        <v>9893</v>
      </c>
    </row>
    <row r="14" s="3" customFormat="true" ht="33.95" hidden="false" customHeight="true" outlineLevel="0" collapsed="false">
      <c r="A14" s="21" t="s">
        <v>18</v>
      </c>
      <c r="B14" s="21"/>
      <c r="C14" s="22" t="n">
        <f aca="false">SUM(C5:C13)</f>
        <v>480003</v>
      </c>
      <c r="D14" s="22" t="n">
        <f aca="false">SUM(D5:D13)</f>
        <v>232695</v>
      </c>
      <c r="E14" s="22" t="n">
        <f aca="false">SUM(E5:E13)</f>
        <v>247308</v>
      </c>
      <c r="F14" s="22" t="n">
        <f aca="false">C14/I14</f>
        <v>648.652702702703</v>
      </c>
      <c r="G14" s="23" t="n">
        <f aca="false">C14/J14</f>
        <v>4.12317035459043</v>
      </c>
      <c r="I14" s="24" t="n">
        <f aca="false">SUM(I5:I13)</f>
        <v>740</v>
      </c>
      <c r="J14" s="24" t="n">
        <f aca="false">SUM(J5:J13)</f>
        <v>116416</v>
      </c>
    </row>
    <row r="15" customFormat="false" ht="12" hidden="false" customHeight="true" outlineLevel="0" collapsed="false">
      <c r="A15" s="6"/>
    </row>
    <row r="16" customFormat="false" ht="23.25" hidden="false" customHeight="false" outlineLevel="0" collapsed="false">
      <c r="A16" s="25" t="s">
        <v>19</v>
      </c>
      <c r="B16" s="25"/>
      <c r="C16" s="25"/>
      <c r="D16" s="25"/>
      <c r="E16" s="25"/>
      <c r="F16" s="25"/>
      <c r="G16" s="25"/>
    </row>
    <row r="17" customFormat="false" ht="23.25" hidden="false" customHeight="false" outlineLevel="0" collapsed="false">
      <c r="A17" s="6"/>
    </row>
  </sheetData>
  <mergeCells count="5">
    <mergeCell ref="A3:A4"/>
    <mergeCell ref="B3:B4"/>
    <mergeCell ref="C3:E3"/>
    <mergeCell ref="A14:B14"/>
    <mergeCell ref="A16:G1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1T14:13:14Z</cp:lastPrinted>
  <cp:revision>0</cp:revision>
  <dc:subject/>
  <dc:title/>
</cp:coreProperties>
</file>