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ลำปาง 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 </t>
  </si>
  <si>
    <t xml:space="preserve">เถิน</t>
  </si>
  <si>
    <t xml:space="preserve">แม่พริก </t>
  </si>
  <si>
    <t xml:space="preserve">แม่ทะ</t>
  </si>
  <si>
    <t xml:space="preserve">สบปราบ</t>
  </si>
  <si>
    <t xml:space="preserve">ห้างฉัตร</t>
  </si>
  <si>
    <t xml:space="preserve">เมืองปาน 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จังหวัดลำปาง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11" t="n">
        <v>99482</v>
      </c>
      <c r="D6" s="11" t="n">
        <v>49522</v>
      </c>
      <c r="E6" s="11" t="n">
        <v>49960</v>
      </c>
      <c r="F6" s="11" t="n">
        <v>836</v>
      </c>
      <c r="G6" s="12" t="n">
        <v>3.95</v>
      </c>
    </row>
    <row r="7" customFormat="false" ht="27.2" hidden="false" customHeight="true" outlineLevel="0" collapsed="false">
      <c r="A7" s="13" t="n">
        <v>2</v>
      </c>
      <c r="B7" s="14" t="s">
        <v>17</v>
      </c>
      <c r="C7" s="15" t="n">
        <v>35692</v>
      </c>
      <c r="D7" s="15" t="n">
        <v>17845</v>
      </c>
      <c r="E7" s="15" t="n">
        <v>17847</v>
      </c>
      <c r="F7" s="15" t="n">
        <v>1050</v>
      </c>
      <c r="G7" s="16" t="n">
        <v>3.5</v>
      </c>
    </row>
    <row r="8" customFormat="false" ht="27.2" hidden="false" customHeight="true" outlineLevel="0" collapsed="false">
      <c r="A8" s="13" t="n">
        <v>3</v>
      </c>
      <c r="B8" s="14" t="s">
        <v>18</v>
      </c>
      <c r="C8" s="15" t="n">
        <v>62297</v>
      </c>
      <c r="D8" s="15" t="n">
        <v>29729</v>
      </c>
      <c r="E8" s="15" t="n">
        <v>32568</v>
      </c>
      <c r="F8" s="15" t="n">
        <v>958</v>
      </c>
      <c r="G8" s="16" t="n">
        <v>4.12</v>
      </c>
    </row>
    <row r="9" customFormat="false" ht="27.2" hidden="false" customHeight="true" outlineLevel="0" collapsed="false">
      <c r="A9" s="13" t="n">
        <v>4</v>
      </c>
      <c r="B9" s="14" t="s">
        <v>19</v>
      </c>
      <c r="C9" s="15" t="n">
        <v>25398</v>
      </c>
      <c r="D9" s="15" t="n">
        <v>12715</v>
      </c>
      <c r="E9" s="15" t="n">
        <v>12683</v>
      </c>
      <c r="F9" s="15" t="n">
        <v>726</v>
      </c>
      <c r="G9" s="16" t="n">
        <v>4.12</v>
      </c>
    </row>
    <row r="10" customFormat="false" ht="27.2" hidden="false" customHeight="true" outlineLevel="0" collapsed="false">
      <c r="A10" s="13" t="n">
        <v>5</v>
      </c>
      <c r="B10" s="14" t="s">
        <v>20</v>
      </c>
      <c r="C10" s="15" t="n">
        <v>56944</v>
      </c>
      <c r="D10" s="15" t="n">
        <v>28409</v>
      </c>
      <c r="E10" s="15" t="n">
        <v>28535</v>
      </c>
      <c r="F10" s="15" t="n">
        <v>791</v>
      </c>
      <c r="G10" s="16" t="n">
        <v>4.35</v>
      </c>
    </row>
    <row r="11" customFormat="false" ht="27.2" hidden="false" customHeight="true" outlineLevel="0" collapsed="false">
      <c r="A11" s="13" t="n">
        <v>6</v>
      </c>
      <c r="B11" s="14" t="s">
        <v>21</v>
      </c>
      <c r="C11" s="15" t="n">
        <v>41405</v>
      </c>
      <c r="D11" s="15" t="n">
        <v>20757</v>
      </c>
      <c r="E11" s="15" t="n">
        <v>20648</v>
      </c>
      <c r="F11" s="15" t="n">
        <v>812</v>
      </c>
      <c r="G11" s="16" t="n">
        <v>4.09</v>
      </c>
    </row>
    <row r="12" customFormat="false" ht="27.2" hidden="false" customHeight="true" outlineLevel="0" collapsed="false">
      <c r="A12" s="13" t="n">
        <v>7</v>
      </c>
      <c r="B12" s="14" t="s">
        <v>22</v>
      </c>
      <c r="C12" s="15" t="n">
        <v>40260</v>
      </c>
      <c r="D12" s="15" t="n">
        <v>20338</v>
      </c>
      <c r="E12" s="15" t="n">
        <v>19922</v>
      </c>
      <c r="F12" s="15" t="n">
        <v>567</v>
      </c>
      <c r="G12" s="16" t="n">
        <v>3.8</v>
      </c>
    </row>
    <row r="13" customFormat="false" ht="27.2" hidden="false" customHeight="true" outlineLevel="0" collapsed="false">
      <c r="A13" s="17" t="n">
        <v>8</v>
      </c>
      <c r="B13" s="14" t="s">
        <v>23</v>
      </c>
      <c r="C13" s="15" t="n">
        <v>48039</v>
      </c>
      <c r="D13" s="15" t="n">
        <v>23771</v>
      </c>
      <c r="E13" s="15" t="n">
        <v>24268</v>
      </c>
      <c r="F13" s="15" t="n">
        <v>667</v>
      </c>
      <c r="G13" s="16" t="n">
        <v>4.35</v>
      </c>
    </row>
    <row r="14" customFormat="false" ht="27.2" hidden="false" customHeight="true" outlineLevel="0" collapsed="false">
      <c r="A14" s="17" t="n">
        <v>9</v>
      </c>
      <c r="B14" s="14" t="s">
        <v>24</v>
      </c>
      <c r="C14" s="15" t="n">
        <v>12361</v>
      </c>
      <c r="D14" s="15" t="n">
        <v>6045</v>
      </c>
      <c r="E14" s="15" t="n">
        <v>6316</v>
      </c>
      <c r="F14" s="15" t="n">
        <v>618</v>
      </c>
      <c r="G14" s="16" t="n">
        <v>3.81</v>
      </c>
    </row>
    <row r="15" customFormat="false" ht="27.2" hidden="false" customHeight="true" outlineLevel="0" collapsed="false">
      <c r="A15" s="17" t="n">
        <v>10</v>
      </c>
      <c r="B15" s="14" t="s">
        <v>25</v>
      </c>
      <c r="C15" s="15" t="n">
        <v>66824</v>
      </c>
      <c r="D15" s="15" t="n">
        <v>33169</v>
      </c>
      <c r="E15" s="15" t="n">
        <v>33655</v>
      </c>
      <c r="F15" s="15" t="n">
        <v>835</v>
      </c>
      <c r="G15" s="16" t="n">
        <v>4.49</v>
      </c>
    </row>
    <row r="16" customFormat="false" ht="27.2" hidden="false" customHeight="true" outlineLevel="0" collapsed="false">
      <c r="A16" s="17" t="n">
        <v>11</v>
      </c>
      <c r="B16" s="14" t="s">
        <v>26</v>
      </c>
      <c r="C16" s="15" t="n">
        <v>25073</v>
      </c>
      <c r="D16" s="15" t="n">
        <v>12251</v>
      </c>
      <c r="E16" s="15" t="n">
        <v>12822</v>
      </c>
      <c r="F16" s="15" t="n">
        <v>865</v>
      </c>
      <c r="G16" s="16" t="n">
        <v>4.35</v>
      </c>
    </row>
    <row r="17" customFormat="false" ht="27.2" hidden="false" customHeight="true" outlineLevel="0" collapsed="false">
      <c r="A17" s="17" t="n">
        <v>12</v>
      </c>
      <c r="B17" s="14" t="s">
        <v>27</v>
      </c>
      <c r="C17" s="15" t="n">
        <v>48645</v>
      </c>
      <c r="D17" s="15" t="n">
        <v>23238</v>
      </c>
      <c r="E17" s="15" t="n">
        <v>25407</v>
      </c>
      <c r="F17" s="15" t="n">
        <v>715</v>
      </c>
      <c r="G17" s="16" t="n">
        <v>3.98</v>
      </c>
    </row>
    <row r="18" customFormat="false" ht="27.2" hidden="false" customHeight="true" outlineLevel="0" collapsed="false">
      <c r="A18" s="17" t="n">
        <v>13</v>
      </c>
      <c r="B18" s="14" t="s">
        <v>28</v>
      </c>
      <c r="C18" s="15" t="n">
        <v>35724</v>
      </c>
      <c r="D18" s="15" t="n">
        <v>17824</v>
      </c>
      <c r="E18" s="15" t="n">
        <v>17900</v>
      </c>
      <c r="F18" s="15" t="n">
        <v>794</v>
      </c>
      <c r="G18" s="16" t="n">
        <v>4.09</v>
      </c>
    </row>
    <row r="19" customFormat="false" ht="27.2" hidden="false" customHeight="true" outlineLevel="0" collapsed="false">
      <c r="A19" s="18" t="s">
        <v>29</v>
      </c>
      <c r="B19" s="18"/>
      <c r="C19" s="19" t="n">
        <f aca="false">SUM(C6:C18)</f>
        <v>598144</v>
      </c>
      <c r="D19" s="19" t="n">
        <v>295613</v>
      </c>
      <c r="E19" s="19" t="n">
        <v>302531</v>
      </c>
      <c r="F19" s="19" t="n">
        <v>786</v>
      </c>
      <c r="G19" s="20" t="n">
        <v>4.09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  <c r="B21" s="21" t="s">
        <v>30</v>
      </c>
    </row>
    <row r="22" customFormat="false" ht="27.2" hidden="false" customHeight="true" outlineLevel="0" collapsed="false">
      <c r="A22" s="5"/>
    </row>
  </sheetData>
  <mergeCells count="4">
    <mergeCell ref="A3:A4"/>
    <mergeCell ref="B3:B4"/>
    <mergeCell ref="C3:E3"/>
    <mergeCell ref="A19:B19"/>
  </mergeCells>
  <printOptions headings="false" gridLines="false" gridLinesSet="true" horizontalCentered="false" verticalCentered="false"/>
  <pageMargins left="1.10208333333333" right="0.3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lp1</cp:lastModifiedBy>
  <cp:lastPrinted>2004-06-30T02:03:44Z</cp:lastPrinted>
  <dcterms:modified xsi:type="dcterms:W3CDTF">2004-07-01T04:14:25Z</dcterms:modified>
  <cp:revision>0</cp:revision>
  <dc:subject/>
  <dc:title/>
</cp:coreProperties>
</file>