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5.71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</row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9" customFormat="true" ht="14.25" hidden="false" customHeight="tru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customFormat="false" ht="35.1" hidden="false" customHeight="true" outlineLevel="0" collapsed="false">
      <c r="A7" s="10" t="n">
        <v>1</v>
      </c>
      <c r="B7" s="11" t="s">
        <v>16</v>
      </c>
      <c r="C7" s="12" t="n">
        <v>68484</v>
      </c>
      <c r="D7" s="12" t="n">
        <v>32934</v>
      </c>
      <c r="E7" s="12" t="n">
        <v>35550</v>
      </c>
      <c r="F7" s="12" t="n">
        <v>552</v>
      </c>
      <c r="G7" s="13" t="n">
        <v>4.24</v>
      </c>
    </row>
    <row r="8" customFormat="false" ht="35.1" hidden="false" customHeight="true" outlineLevel="0" collapsed="false">
      <c r="A8" s="14" t="n">
        <v>2</v>
      </c>
      <c r="B8" s="15" t="s">
        <v>17</v>
      </c>
      <c r="C8" s="16" t="n">
        <v>21423</v>
      </c>
      <c r="D8" s="16" t="n">
        <v>10304</v>
      </c>
      <c r="E8" s="16" t="n">
        <v>11119</v>
      </c>
      <c r="F8" s="16" t="n">
        <v>428</v>
      </c>
      <c r="G8" s="17" t="n">
        <v>3.93</v>
      </c>
    </row>
    <row r="9" customFormat="false" ht="35.1" hidden="false" customHeight="true" outlineLevel="0" collapsed="false">
      <c r="A9" s="14" t="n">
        <v>3</v>
      </c>
      <c r="B9" s="15" t="s">
        <v>18</v>
      </c>
      <c r="C9" s="16" t="n">
        <v>53699</v>
      </c>
      <c r="D9" s="16" t="n">
        <v>25564</v>
      </c>
      <c r="E9" s="16" t="n">
        <v>28135</v>
      </c>
      <c r="F9" s="16" t="n">
        <v>479</v>
      </c>
      <c r="G9" s="17" t="n">
        <v>4.09</v>
      </c>
    </row>
    <row r="10" customFormat="false" ht="35.1" hidden="false" customHeight="true" outlineLevel="0" collapsed="false">
      <c r="A10" s="14" t="n">
        <v>4</v>
      </c>
      <c r="B10" s="15" t="s">
        <v>19</v>
      </c>
      <c r="C10" s="12" t="n">
        <v>46292</v>
      </c>
      <c r="D10" s="12" t="n">
        <v>22402</v>
      </c>
      <c r="E10" s="12" t="n">
        <v>23890</v>
      </c>
      <c r="F10" s="12" t="n">
        <v>406</v>
      </c>
      <c r="G10" s="13" t="n">
        <v>4.59</v>
      </c>
    </row>
    <row r="11" customFormat="false" ht="35.1" hidden="false" customHeight="true" outlineLevel="0" collapsed="false">
      <c r="A11" s="18" t="s">
        <v>20</v>
      </c>
      <c r="B11" s="18"/>
      <c r="C11" s="19" t="n">
        <f aca="false">SUM(C7:C10)</f>
        <v>189898</v>
      </c>
      <c r="D11" s="19" t="n">
        <f aca="false">SUM(D7:D10)</f>
        <v>91204</v>
      </c>
      <c r="E11" s="19" t="n">
        <f aca="false">SUM(E7:E10)</f>
        <v>98694</v>
      </c>
      <c r="F11" s="19" t="n">
        <v>475</v>
      </c>
      <c r="G11" s="20" t="n">
        <v>4.24</v>
      </c>
    </row>
    <row r="12" customFormat="false" ht="27.2" hidden="false" customHeight="true" outlineLevel="0" collapsed="false">
      <c r="A12" s="5"/>
    </row>
    <row r="13" customFormat="false" ht="27.2" hidden="false" customHeight="true" outlineLevel="0" collapsed="false">
      <c r="A13" s="21" t="s">
        <v>21</v>
      </c>
    </row>
    <row r="14" customFormat="false" ht="27.2" hidden="false" customHeight="true" outlineLevel="0" collapsed="false">
      <c r="A14" s="5"/>
    </row>
  </sheetData>
  <mergeCells count="4">
    <mergeCell ref="A4:A5"/>
    <mergeCell ref="B4:B5"/>
    <mergeCell ref="C4:E4"/>
    <mergeCell ref="A11:B11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6:48:37Z</cp:lastPrinted>
  <dcterms:modified xsi:type="dcterms:W3CDTF">2004-09-23T10:12:51Z</dcterms:modified>
  <cp:revision>0</cp:revision>
  <dc:subject/>
  <dc:title/>
</cp:coreProperties>
</file>