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เพชร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เมืองเพชรบุรี</t>
  </si>
  <si>
    <t xml:space="preserve">เขาย้อย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 </t>
    </r>
    <r>
      <rPr>
        <sz val="16"/>
        <rFont val="Noto Sans Devanagari"/>
        <family val="2"/>
      </rPr>
      <t xml:space="preserve">สำนักงานสถิติจังหวัดเพชรบุรี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&quot;General"/>
    <numFmt numFmtId="166" formatCode="#,##0&quot;     &quot;"/>
    <numFmt numFmtId="167" formatCode="#,##0.00&quot;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6" activeCellId="0" sqref="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5" min="3" style="1" width="12.14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customFormat="false" ht="15" hidden="false" customHeight="true" outlineLevel="0" collapsed="false"/>
    <row r="2" customFormat="false" ht="27.2" hidden="false" customHeight="true" outlineLevel="0" collapsed="false">
      <c r="A2" s="2" t="s">
        <v>0</v>
      </c>
    </row>
    <row r="4" s="5" customFormat="true" ht="27.2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4" t="s">
        <v>3</v>
      </c>
      <c r="G4" s="4" t="s">
        <v>3</v>
      </c>
    </row>
    <row r="5" s="5" customFormat="true" ht="27.2" hidden="false" customHeight="true" outlineLevel="0" collapsed="false">
      <c r="A5" s="3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27.2" hidden="false" customHeight="true" outlineLevel="0" collapsed="false">
      <c r="A6" s="7" t="n">
        <v>1</v>
      </c>
      <c r="B6" s="8" t="s">
        <v>9</v>
      </c>
      <c r="C6" s="9" t="n">
        <v>71261</v>
      </c>
      <c r="D6" s="9" t="n">
        <v>33533</v>
      </c>
      <c r="E6" s="9" t="n">
        <v>37728</v>
      </c>
      <c r="F6" s="9" t="n">
        <v>440</v>
      </c>
      <c r="G6" s="10" t="n">
        <v>4.05</v>
      </c>
    </row>
    <row r="7" customFormat="false" ht="27.2" hidden="false" customHeight="true" outlineLevel="0" collapsed="false">
      <c r="A7" s="11" t="n">
        <v>2</v>
      </c>
      <c r="B7" s="12" t="s">
        <v>10</v>
      </c>
      <c r="C7" s="13" t="n">
        <v>20540</v>
      </c>
      <c r="D7" s="13" t="n">
        <v>9745</v>
      </c>
      <c r="E7" s="13" t="n">
        <v>10795</v>
      </c>
      <c r="F7" s="13" t="n">
        <v>478</v>
      </c>
      <c r="G7" s="14" t="n">
        <v>4.36</v>
      </c>
    </row>
    <row r="8" customFormat="false" ht="27.2" hidden="false" customHeight="true" outlineLevel="0" collapsed="false">
      <c r="A8" s="11" t="n">
        <v>3</v>
      </c>
      <c r="B8" s="12" t="s">
        <v>11</v>
      </c>
      <c r="C8" s="13" t="n">
        <v>13033</v>
      </c>
      <c r="D8" s="13" t="n">
        <v>6564</v>
      </c>
      <c r="E8" s="13" t="n">
        <v>6469</v>
      </c>
      <c r="F8" s="13" t="n">
        <v>434</v>
      </c>
      <c r="G8" s="14" t="n">
        <v>3.98</v>
      </c>
    </row>
    <row r="9" customFormat="false" ht="27.2" hidden="false" customHeight="true" outlineLevel="0" collapsed="false">
      <c r="A9" s="11" t="n">
        <v>4</v>
      </c>
      <c r="B9" s="12" t="s">
        <v>12</v>
      </c>
      <c r="C9" s="13" t="n">
        <v>18104</v>
      </c>
      <c r="D9" s="13" t="n">
        <v>9029</v>
      </c>
      <c r="E9" s="13" t="n">
        <v>9075</v>
      </c>
      <c r="F9" s="13" t="n">
        <v>453</v>
      </c>
      <c r="G9" s="14" t="n">
        <v>4.25</v>
      </c>
    </row>
    <row r="10" customFormat="false" ht="27.2" hidden="false" customHeight="true" outlineLevel="0" collapsed="false">
      <c r="A10" s="11" t="n">
        <v>5</v>
      </c>
      <c r="B10" s="12" t="s">
        <v>13</v>
      </c>
      <c r="C10" s="13" t="n">
        <v>48326</v>
      </c>
      <c r="D10" s="13" t="n">
        <v>23306</v>
      </c>
      <c r="E10" s="13" t="n">
        <v>25020</v>
      </c>
      <c r="F10" s="13" t="n">
        <v>498</v>
      </c>
      <c r="G10" s="14" t="n">
        <v>4.33</v>
      </c>
    </row>
    <row r="11" customFormat="false" ht="27.2" hidden="false" customHeight="true" outlineLevel="0" collapsed="false">
      <c r="A11" s="11" t="n">
        <v>6</v>
      </c>
      <c r="B11" s="12" t="s">
        <v>14</v>
      </c>
      <c r="C11" s="13" t="n">
        <v>45170</v>
      </c>
      <c r="D11" s="13" t="n">
        <v>21462</v>
      </c>
      <c r="E11" s="13" t="n">
        <v>23708</v>
      </c>
      <c r="F11" s="13" t="n">
        <v>400</v>
      </c>
      <c r="G11" s="14" t="n">
        <v>4.24</v>
      </c>
    </row>
    <row r="12" customFormat="false" ht="27.2" hidden="false" customHeight="true" outlineLevel="0" collapsed="false">
      <c r="A12" s="11" t="n">
        <v>7</v>
      </c>
      <c r="B12" s="12" t="s">
        <v>15</v>
      </c>
      <c r="C12" s="13" t="n">
        <v>33970</v>
      </c>
      <c r="D12" s="13" t="n">
        <v>16400</v>
      </c>
      <c r="E12" s="13" t="n">
        <v>17570</v>
      </c>
      <c r="F12" s="13" t="n">
        <v>607</v>
      </c>
      <c r="G12" s="14" t="n">
        <v>4.56</v>
      </c>
    </row>
    <row r="13" customFormat="false" ht="27.2" hidden="false" customHeight="true" outlineLevel="0" collapsed="false">
      <c r="A13" s="11" t="n">
        <v>8</v>
      </c>
      <c r="B13" s="12" t="s">
        <v>16</v>
      </c>
      <c r="C13" s="13" t="n">
        <v>25583</v>
      </c>
      <c r="D13" s="13" t="n">
        <v>12960</v>
      </c>
      <c r="E13" s="13" t="n">
        <v>12623</v>
      </c>
      <c r="F13" s="13" t="n">
        <v>502</v>
      </c>
      <c r="G13" s="14" t="n">
        <v>3.75</v>
      </c>
    </row>
    <row r="14" customFormat="false" ht="27.2" hidden="false" customHeight="true" outlineLevel="0" collapsed="false">
      <c r="A14" s="15" t="s">
        <v>4</v>
      </c>
      <c r="B14" s="15"/>
      <c r="C14" s="16" t="n">
        <f aca="false">SUM(C6:C13)</f>
        <v>275987</v>
      </c>
      <c r="D14" s="16" t="n">
        <f aca="false">SUM(D6:D13)</f>
        <v>132999</v>
      </c>
      <c r="E14" s="16" t="n">
        <f aca="false">SUM(E6:E13)</f>
        <v>142988</v>
      </c>
      <c r="F14" s="16" t="n">
        <v>466</v>
      </c>
      <c r="G14" s="17" t="n">
        <f aca="false">SUM(G6:G13)/8</f>
        <v>4.19</v>
      </c>
    </row>
    <row r="15" customFormat="false" ht="27.2" hidden="false" customHeight="true" outlineLevel="0" collapsed="false">
      <c r="A15" s="5"/>
    </row>
    <row r="16" customFormat="false" ht="27.2" hidden="false" customHeight="true" outlineLevel="0" collapsed="false">
      <c r="A16" s="18" t="s">
        <v>17</v>
      </c>
    </row>
  </sheetData>
  <mergeCells count="4">
    <mergeCell ref="A4:A5"/>
    <mergeCell ref="B4:B5"/>
    <mergeCell ref="C4:E4"/>
    <mergeCell ref="A14:B14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Phetburi</cp:lastModifiedBy>
  <cp:lastPrinted>2000-06-28T11:39:38Z</cp:lastPrinted>
  <dcterms:modified xsi:type="dcterms:W3CDTF">2004-09-22T07:47:30Z</dcterms:modified>
  <cp:revision>0</cp:revision>
  <dc:subject/>
  <dc:title/>
</cp:coreProperties>
</file>