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XXXXXX" sheetId="1" state="hidden" r:id="rId2"/>
    <sheet name="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.85"/>
    <col collapsed="false" customWidth="true" hidden="false" outlineLevel="0" max="5" min="3" style="1" width="12.14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3.56"/>
    <col collapsed="false" customWidth="true" hidden="false" outlineLevel="0" max="9" min="9" style="1" width="5.42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92953</v>
      </c>
      <c r="D6" s="11" t="n">
        <v>45606</v>
      </c>
      <c r="E6" s="11" t="n">
        <v>47347</v>
      </c>
      <c r="F6" s="9" t="n">
        <v>704</v>
      </c>
      <c r="G6" s="12" t="n">
        <v>5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62540</v>
      </c>
      <c r="D7" s="15" t="n">
        <v>31487</v>
      </c>
      <c r="E7" s="15" t="n">
        <v>31053</v>
      </c>
      <c r="F7" s="13" t="n">
        <v>687</v>
      </c>
      <c r="G7" s="16" t="n">
        <v>5.1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51929</v>
      </c>
      <c r="D8" s="15" t="n">
        <v>25996</v>
      </c>
      <c r="E8" s="15" t="n">
        <v>25933</v>
      </c>
      <c r="F8" s="13" t="n">
        <v>590</v>
      </c>
      <c r="G8" s="16" t="n">
        <v>5.1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93232</v>
      </c>
      <c r="D9" s="15" t="n">
        <v>46329</v>
      </c>
      <c r="E9" s="15" t="n">
        <v>46903</v>
      </c>
      <c r="F9" s="13" t="n">
        <v>666</v>
      </c>
      <c r="G9" s="16" t="n">
        <v>5.28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48666</v>
      </c>
      <c r="D10" s="15" t="n">
        <v>24116</v>
      </c>
      <c r="E10" s="15" t="n">
        <v>24550</v>
      </c>
      <c r="F10" s="13" t="n">
        <v>695</v>
      </c>
      <c r="G10" s="16" t="n">
        <v>5.12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27401</v>
      </c>
      <c r="D11" s="15" t="n">
        <v>13776</v>
      </c>
      <c r="E11" s="15" t="n">
        <v>13625</v>
      </c>
      <c r="F11" s="13" t="n">
        <v>668</v>
      </c>
      <c r="G11" s="16" t="n">
        <v>5.15</v>
      </c>
    </row>
    <row r="12" customFormat="false" ht="27.2" hidden="false" customHeight="true" outlineLevel="0" collapsed="false">
      <c r="A12" s="17" t="s">
        <v>22</v>
      </c>
      <c r="B12" s="17"/>
      <c r="C12" s="18" t="n">
        <f aca="false">SUM(C6:C11)</f>
        <v>376721</v>
      </c>
      <c r="D12" s="18" t="n">
        <f aca="false">SUM(D6:D11)</f>
        <v>187310</v>
      </c>
      <c r="E12" s="18" t="n">
        <f aca="false">SUM(E6:E11)</f>
        <v>189411</v>
      </c>
      <c r="F12" s="19" t="n">
        <v>670</v>
      </c>
      <c r="G12" s="20" t="n">
        <v>5.12</v>
      </c>
    </row>
    <row r="13" customFormat="false" ht="27.2" hidden="false" customHeight="true" outlineLevel="0" collapsed="false">
      <c r="A13" s="5"/>
    </row>
    <row r="14" customFormat="false" ht="27.2" hidden="false" customHeight="true" outlineLevel="0" collapsed="false">
      <c r="A14" s="21" t="s">
        <v>23</v>
      </c>
    </row>
    <row r="15" customFormat="false" ht="27.2" hidden="false" customHeight="true" outlineLevel="0" collapsed="false">
      <c r="A15" s="5"/>
    </row>
  </sheetData>
  <mergeCells count="4">
    <mergeCell ref="A3:A4"/>
    <mergeCell ref="B3:B4"/>
    <mergeCell ref="C3:E3"/>
    <mergeCell ref="A12:B12"/>
  </mergeCells>
  <printOptions headings="false" gridLines="false" gridLinesSet="true" horizontalCentered="true" verticalCentered="false"/>
  <pageMargins left="0.3" right="0.7875" top="0.595138888888889" bottom="0.984027777777778" header="0.559722222222222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4T09:47:14Z</cp:lastPrinted>
  <cp:revision>0</cp:revision>
  <dc:subject/>
  <dc:title/>
</cp:coreProperties>
</file>