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8"/>
        <rFont val="AngsanaUPC"/>
        <family val="1"/>
        <charset val="222"/>
      </rPr>
      <t xml:space="preserve">3.2  </t>
    </r>
    <r>
      <rPr>
        <b val="true"/>
        <sz val="18"/>
        <rFont val="Noto Sans Devanagari"/>
        <family val="2"/>
      </rPr>
      <t xml:space="preserve">ประชาก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</t>
    </r>
  </si>
  <si>
    <t xml:space="preserve">ลำดับที่</t>
  </si>
  <si>
    <t xml:space="preserve">อำเภอ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เมืองพิษณุโลก</t>
  </si>
  <si>
    <t xml:space="preserve"> นครไทย</t>
  </si>
  <si>
    <t xml:space="preserve"> ชาติตระการ</t>
  </si>
  <si>
    <t xml:space="preserve"> บางระกำ</t>
  </si>
  <si>
    <t xml:space="preserve"> บางกระทุ่ม</t>
  </si>
  <si>
    <t xml:space="preserve"> พรหมพิราม</t>
  </si>
  <si>
    <t xml:space="preserve"> วัดโบสถ์</t>
  </si>
  <si>
    <t xml:space="preserve"> วังทอง</t>
  </si>
  <si>
    <t xml:space="preserve"> เนินมะปรา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56"/>
    <col collapsed="false" customWidth="true" hidden="false" outlineLevel="0" max="5" min="3" style="1" width="12.14"/>
    <col collapsed="false" customWidth="true" hidden="false" outlineLevel="0" max="6" min="6" style="1" width="15.99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7.2" hidden="false" customHeight="true" outlineLevel="0" collapsed="false">
      <c r="A4" s="3" t="s">
        <v>1</v>
      </c>
    </row>
    <row r="6" s="6" customFormat="true" ht="30" hidden="false" customHeight="true" outlineLevel="0" collapsed="false">
      <c r="A6" s="4" t="s">
        <v>2</v>
      </c>
      <c r="B6" s="4" t="s">
        <v>3</v>
      </c>
      <c r="C6" s="4" t="s">
        <v>4</v>
      </c>
      <c r="D6" s="4"/>
      <c r="E6" s="4"/>
      <c r="F6" s="5" t="s">
        <v>4</v>
      </c>
      <c r="G6" s="5" t="s">
        <v>4</v>
      </c>
    </row>
    <row r="7" s="6" customFormat="true" ht="30" hidden="false" customHeight="true" outlineLevel="0" collapsed="false">
      <c r="A7" s="4"/>
      <c r="B7" s="4"/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s="9" customFormat="true" ht="14.25" hidden="false" customHeight="true" outlineLevel="0" collapsed="false">
      <c r="A8" s="8" t="s">
        <v>10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8" t="s">
        <v>16</v>
      </c>
    </row>
    <row r="9" customFormat="false" ht="30" hidden="false" customHeight="true" outlineLevel="0" collapsed="false">
      <c r="A9" s="10" t="n">
        <v>1</v>
      </c>
      <c r="B9" s="11" t="s">
        <v>17</v>
      </c>
      <c r="C9" s="12" t="n">
        <v>151484</v>
      </c>
      <c r="D9" s="12" t="n">
        <v>72596</v>
      </c>
      <c r="E9" s="12" t="n">
        <v>78888</v>
      </c>
      <c r="F9" s="10" t="n">
        <v>924</v>
      </c>
      <c r="G9" s="10" t="n">
        <v>3.76</v>
      </c>
    </row>
    <row r="10" customFormat="false" ht="30" hidden="false" customHeight="true" outlineLevel="0" collapsed="false">
      <c r="A10" s="13" t="n">
        <v>2</v>
      </c>
      <c r="B10" s="14" t="s">
        <v>18</v>
      </c>
      <c r="C10" s="15" t="n">
        <v>70744</v>
      </c>
      <c r="D10" s="15" t="n">
        <v>35219</v>
      </c>
      <c r="E10" s="15" t="n">
        <v>35525</v>
      </c>
      <c r="F10" s="13" t="n">
        <v>557</v>
      </c>
      <c r="G10" s="13" t="n">
        <v>4.17</v>
      </c>
    </row>
    <row r="11" customFormat="false" ht="30" hidden="false" customHeight="true" outlineLevel="0" collapsed="false">
      <c r="A11" s="13" t="n">
        <v>3</v>
      </c>
      <c r="B11" s="14" t="s">
        <v>19</v>
      </c>
      <c r="C11" s="15" t="n">
        <v>35495</v>
      </c>
      <c r="D11" s="15" t="n">
        <v>17692</v>
      </c>
      <c r="E11" s="15" t="n">
        <v>17803</v>
      </c>
      <c r="F11" s="13" t="n">
        <v>546</v>
      </c>
      <c r="G11" s="13" t="n">
        <v>4.45</v>
      </c>
    </row>
    <row r="12" customFormat="false" ht="30" hidden="false" customHeight="true" outlineLevel="0" collapsed="false">
      <c r="A12" s="13" t="n">
        <v>4</v>
      </c>
      <c r="B12" s="14" t="s">
        <v>20</v>
      </c>
      <c r="C12" s="15" t="n">
        <v>85161</v>
      </c>
      <c r="D12" s="15" t="n">
        <v>41009</v>
      </c>
      <c r="E12" s="15" t="n">
        <v>44152</v>
      </c>
      <c r="F12" s="13" t="n">
        <v>650</v>
      </c>
      <c r="G12" s="13" t="n">
        <v>4.22</v>
      </c>
    </row>
    <row r="13" customFormat="false" ht="30" hidden="false" customHeight="true" outlineLevel="0" collapsed="false">
      <c r="A13" s="13" t="n">
        <v>5</v>
      </c>
      <c r="B13" s="14" t="s">
        <v>21</v>
      </c>
      <c r="C13" s="15" t="n">
        <v>43822</v>
      </c>
      <c r="D13" s="15" t="n">
        <v>20885</v>
      </c>
      <c r="E13" s="15" t="n">
        <v>22937</v>
      </c>
      <c r="F13" s="13" t="n">
        <v>528</v>
      </c>
      <c r="G13" s="13" t="n">
        <v>4.45</v>
      </c>
    </row>
    <row r="14" customFormat="false" ht="30" hidden="false" customHeight="true" outlineLevel="0" collapsed="false">
      <c r="A14" s="13" t="n">
        <v>6</v>
      </c>
      <c r="B14" s="14" t="s">
        <v>22</v>
      </c>
      <c r="C14" s="15" t="n">
        <v>74287</v>
      </c>
      <c r="D14" s="15" t="n">
        <v>36209</v>
      </c>
      <c r="E14" s="15" t="n">
        <v>38078</v>
      </c>
      <c r="F14" s="13" t="n">
        <v>669</v>
      </c>
      <c r="G14" s="13" t="n">
        <v>3.99</v>
      </c>
    </row>
    <row r="15" customFormat="false" ht="30" hidden="false" customHeight="true" outlineLevel="0" collapsed="false">
      <c r="A15" s="13" t="n">
        <v>7</v>
      </c>
      <c r="B15" s="14" t="s">
        <v>23</v>
      </c>
      <c r="C15" s="15" t="n">
        <v>31322</v>
      </c>
      <c r="D15" s="15" t="n">
        <v>15396</v>
      </c>
      <c r="E15" s="15" t="n">
        <v>15926</v>
      </c>
      <c r="F15" s="13" t="n">
        <v>559</v>
      </c>
      <c r="G15" s="13" t="n">
        <v>3.96</v>
      </c>
    </row>
    <row r="16" customFormat="false" ht="30" hidden="false" customHeight="true" outlineLevel="0" collapsed="false">
      <c r="A16" s="13" t="n">
        <v>8</v>
      </c>
      <c r="B16" s="14" t="s">
        <v>24</v>
      </c>
      <c r="C16" s="15" t="n">
        <v>127868</v>
      </c>
      <c r="D16" s="15" t="n">
        <v>62610</v>
      </c>
      <c r="E16" s="15" t="n">
        <v>65258</v>
      </c>
      <c r="F16" s="13" t="n">
        <v>841</v>
      </c>
      <c r="G16" s="13" t="n">
        <v>5.11</v>
      </c>
    </row>
    <row r="17" customFormat="false" ht="30" hidden="false" customHeight="true" outlineLevel="0" collapsed="false">
      <c r="A17" s="16" t="n">
        <v>9</v>
      </c>
      <c r="B17" s="17" t="s">
        <v>25</v>
      </c>
      <c r="C17" s="18" t="n">
        <v>56370</v>
      </c>
      <c r="D17" s="18" t="n">
        <v>27698</v>
      </c>
      <c r="E17" s="18" t="n">
        <v>28672</v>
      </c>
      <c r="F17" s="16" t="n">
        <v>829</v>
      </c>
      <c r="G17" s="16" t="n">
        <v>4.81</v>
      </c>
    </row>
    <row r="18" customFormat="false" ht="30" hidden="false" customHeight="true" outlineLevel="0" collapsed="false">
      <c r="A18" s="19" t="s">
        <v>26</v>
      </c>
      <c r="B18" s="19"/>
      <c r="C18" s="20" t="n">
        <f aca="false">SUM(C9:C17)</f>
        <v>676553</v>
      </c>
      <c r="D18" s="20" t="n">
        <f aca="false">SUM(D9:D17)</f>
        <v>329314</v>
      </c>
      <c r="E18" s="20" t="n">
        <f aca="false">SUM(E9:E17)</f>
        <v>347239</v>
      </c>
      <c r="F18" s="21" t="n">
        <v>707</v>
      </c>
      <c r="G18" s="21" t="n">
        <v>4.27</v>
      </c>
    </row>
    <row r="19" customFormat="false" ht="27.2" hidden="false" customHeight="true" outlineLevel="0" collapsed="false">
      <c r="A19" s="6"/>
    </row>
    <row r="20" customFormat="false" ht="27.2" hidden="false" customHeight="true" outlineLevel="0" collapsed="false">
      <c r="A20" s="6"/>
      <c r="B20" s="22" t="s">
        <v>27</v>
      </c>
    </row>
    <row r="21" customFormat="false" ht="27.2" hidden="false" customHeight="true" outlineLevel="0" collapsed="false">
      <c r="A21" s="6"/>
    </row>
  </sheetData>
  <mergeCells count="4">
    <mergeCell ref="A6:A7"/>
    <mergeCell ref="B6:B7"/>
    <mergeCell ref="C6:E6"/>
    <mergeCell ref="A18:B18"/>
  </mergeCells>
  <printOptions headings="false" gridLines="false" gridLinesSet="true" horizontalCentered="false" verticalCentered="false"/>
  <pageMargins left="0.89027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6:09:23Z</dcterms:created>
  <dc:creator>Psnulok</dc:creator>
  <dc:description/>
  <dc:language>en-US</dc:language>
  <cp:lastModifiedBy>Psnulok</cp:lastModifiedBy>
  <dcterms:modified xsi:type="dcterms:W3CDTF">2005-08-18T06:09:44Z</dcterms:modified>
  <cp:revision>0</cp:revision>
  <dc:subject/>
  <dc:title/>
</cp:coreProperties>
</file>