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#,##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14"/>
    <col collapsed="false" customWidth="true" hidden="false" outlineLevel="0" max="7" min="3" style="1" width="14.28"/>
    <col collapsed="false" customWidth="true" hidden="false" outlineLevel="0" max="8" min="8" style="1" width="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s="8" customFormat="true" ht="27" hidden="false" customHeight="true" outlineLevel="0" collapsed="false">
      <c r="A6" s="9" t="n">
        <v>1</v>
      </c>
      <c r="B6" s="10" t="s">
        <v>16</v>
      </c>
      <c r="C6" s="11" t="n">
        <v>78638</v>
      </c>
      <c r="D6" s="11" t="n">
        <v>36224</v>
      </c>
      <c r="E6" s="11" t="n">
        <v>42414</v>
      </c>
      <c r="F6" s="11" t="n">
        <v>1872</v>
      </c>
      <c r="G6" s="12" t="n">
        <v>4.14</v>
      </c>
    </row>
    <row r="7" s="8" customFormat="true" ht="27" hidden="false" customHeight="true" outlineLevel="0" collapsed="false">
      <c r="A7" s="13" t="n">
        <v>2</v>
      </c>
      <c r="B7" s="14" t="s">
        <v>17</v>
      </c>
      <c r="C7" s="15" t="n">
        <v>46642</v>
      </c>
      <c r="D7" s="15" t="n">
        <v>22496</v>
      </c>
      <c r="E7" s="15" t="n">
        <v>24146</v>
      </c>
      <c r="F7" s="15" t="n">
        <v>606</v>
      </c>
      <c r="G7" s="16" t="n">
        <v>4.8</v>
      </c>
    </row>
    <row r="8" s="8" customFormat="true" ht="27" hidden="false" customHeight="true" outlineLevel="0" collapsed="false">
      <c r="A8" s="13" t="n">
        <v>3</v>
      </c>
      <c r="B8" s="14" t="s">
        <v>18</v>
      </c>
      <c r="C8" s="15" t="n">
        <v>91168</v>
      </c>
      <c r="D8" s="15" t="n">
        <v>44867</v>
      </c>
      <c r="E8" s="15" t="n">
        <v>46301</v>
      </c>
      <c r="F8" s="15" t="n">
        <v>685</v>
      </c>
      <c r="G8" s="16" t="n">
        <v>5.28</v>
      </c>
    </row>
    <row r="9" s="8" customFormat="true" ht="27" hidden="false" customHeight="true" outlineLevel="0" collapsed="false">
      <c r="A9" s="13" t="n">
        <v>4</v>
      </c>
      <c r="B9" s="14" t="s">
        <v>19</v>
      </c>
      <c r="C9" s="15" t="n">
        <v>47424</v>
      </c>
      <c r="D9" s="15" t="n">
        <v>23694</v>
      </c>
      <c r="E9" s="15" t="n">
        <v>23730</v>
      </c>
      <c r="F9" s="15" t="n">
        <v>551</v>
      </c>
      <c r="G9" s="16" t="n">
        <v>4.78</v>
      </c>
    </row>
    <row r="10" s="8" customFormat="true" ht="27" hidden="false" customHeight="true" outlineLevel="0" collapsed="false">
      <c r="A10" s="13" t="n">
        <v>5</v>
      </c>
      <c r="B10" s="14" t="s">
        <v>20</v>
      </c>
      <c r="C10" s="15" t="n">
        <v>58859</v>
      </c>
      <c r="D10" s="15" t="n">
        <v>29312</v>
      </c>
      <c r="E10" s="15" t="n">
        <v>29547</v>
      </c>
      <c r="F10" s="15" t="n">
        <v>949</v>
      </c>
      <c r="G10" s="16" t="n">
        <v>4.57</v>
      </c>
    </row>
    <row r="11" s="8" customFormat="true" ht="27" hidden="false" customHeight="true" outlineLevel="0" collapsed="false">
      <c r="A11" s="13" t="n">
        <v>6</v>
      </c>
      <c r="B11" s="14" t="s">
        <v>21</v>
      </c>
      <c r="C11" s="15" t="n">
        <v>53244</v>
      </c>
      <c r="D11" s="15" t="n">
        <v>26742</v>
      </c>
      <c r="E11" s="15" t="n">
        <v>26502</v>
      </c>
      <c r="F11" s="15" t="n">
        <v>873</v>
      </c>
      <c r="G11" s="16" t="n">
        <v>4.99</v>
      </c>
    </row>
    <row r="12" s="8" customFormat="true" ht="27" hidden="false" customHeight="true" outlineLevel="0" collapsed="false">
      <c r="A12" s="13" t="n">
        <v>7</v>
      </c>
      <c r="B12" s="14" t="s">
        <v>22</v>
      </c>
      <c r="C12" s="15" t="n">
        <v>64410</v>
      </c>
      <c r="D12" s="15" t="n">
        <v>31866</v>
      </c>
      <c r="E12" s="15" t="n">
        <v>32544</v>
      </c>
      <c r="F12" s="15" t="n">
        <v>976</v>
      </c>
      <c r="G12" s="16" t="n">
        <v>4.33</v>
      </c>
    </row>
    <row r="13" s="8" customFormat="true" ht="27" hidden="false" customHeight="true" outlineLevel="0" collapsed="false">
      <c r="A13" s="13" t="n">
        <v>8</v>
      </c>
      <c r="B13" s="14" t="s">
        <v>23</v>
      </c>
      <c r="C13" s="15" t="n">
        <v>16300</v>
      </c>
      <c r="D13" s="15" t="n">
        <v>7844</v>
      </c>
      <c r="E13" s="15" t="n">
        <v>8456</v>
      </c>
      <c r="F13" s="15" t="n">
        <v>741</v>
      </c>
      <c r="G13" s="16" t="n">
        <v>4.67</v>
      </c>
    </row>
    <row r="14" s="8" customFormat="true" ht="27" hidden="false" customHeight="true" outlineLevel="0" collapsed="false">
      <c r="A14" s="13" t="n">
        <v>9</v>
      </c>
      <c r="B14" s="14" t="s">
        <v>24</v>
      </c>
      <c r="C14" s="15" t="n">
        <v>56663</v>
      </c>
      <c r="D14" s="15" t="n">
        <v>28010</v>
      </c>
      <c r="E14" s="15" t="n">
        <v>28653</v>
      </c>
      <c r="F14" s="15" t="n">
        <v>1030</v>
      </c>
      <c r="G14" s="16" t="n">
        <v>4.61</v>
      </c>
    </row>
    <row r="15" s="8" customFormat="true" ht="27" hidden="false" customHeight="true" outlineLevel="0" collapsed="false">
      <c r="A15" s="13" t="n">
        <v>10</v>
      </c>
      <c r="B15" s="14" t="s">
        <v>25</v>
      </c>
      <c r="C15" s="15" t="n">
        <v>61682</v>
      </c>
      <c r="D15" s="15" t="n">
        <v>30317</v>
      </c>
      <c r="E15" s="15" t="n">
        <v>31365</v>
      </c>
      <c r="F15" s="15" t="n">
        <v>964</v>
      </c>
      <c r="G15" s="16" t="n">
        <v>5.44</v>
      </c>
    </row>
    <row r="16" s="8" customFormat="true" ht="27" hidden="false" customHeight="true" outlineLevel="0" collapsed="false">
      <c r="A16" s="13" t="n">
        <v>11</v>
      </c>
      <c r="B16" s="14" t="s">
        <v>26</v>
      </c>
      <c r="C16" s="15" t="n">
        <v>155249</v>
      </c>
      <c r="D16" s="15" t="n">
        <v>76880</v>
      </c>
      <c r="E16" s="15" t="n">
        <v>78369</v>
      </c>
      <c r="F16" s="15" t="n">
        <v>1706</v>
      </c>
      <c r="G16" s="16" t="n">
        <v>4.18</v>
      </c>
    </row>
    <row r="17" s="8" customFormat="true" ht="27" hidden="false" customHeight="true" outlineLevel="0" collapsed="false">
      <c r="A17" s="13" t="n">
        <v>12</v>
      </c>
      <c r="B17" s="14" t="s">
        <v>27</v>
      </c>
      <c r="C17" s="15" t="n">
        <v>19160</v>
      </c>
      <c r="D17" s="15" t="n">
        <v>9559</v>
      </c>
      <c r="E17" s="15" t="n">
        <v>9601</v>
      </c>
      <c r="F17" s="15" t="n">
        <v>661</v>
      </c>
      <c r="G17" s="16" t="n">
        <v>3.76</v>
      </c>
    </row>
    <row r="18" s="8" customFormat="true" ht="27" hidden="false" customHeight="true" outlineLevel="0" collapsed="false">
      <c r="A18" s="13" t="n">
        <v>13</v>
      </c>
      <c r="B18" s="14" t="s">
        <v>28</v>
      </c>
      <c r="C18" s="15" t="n">
        <v>28918</v>
      </c>
      <c r="D18" s="15" t="n">
        <v>14234</v>
      </c>
      <c r="E18" s="15" t="n">
        <v>14684</v>
      </c>
      <c r="F18" s="15" t="n">
        <v>643</v>
      </c>
      <c r="G18" s="16" t="n">
        <v>5.17</v>
      </c>
    </row>
    <row r="19" s="8" customFormat="true" ht="27" hidden="false" customHeight="true" outlineLevel="0" collapsed="false">
      <c r="A19" s="13" t="n">
        <v>14</v>
      </c>
      <c r="B19" s="14" t="s">
        <v>29</v>
      </c>
      <c r="C19" s="15" t="n">
        <v>25764</v>
      </c>
      <c r="D19" s="15" t="n">
        <v>12631</v>
      </c>
      <c r="E19" s="15" t="n">
        <v>13133</v>
      </c>
      <c r="F19" s="15" t="n">
        <v>716</v>
      </c>
      <c r="G19" s="16" t="n">
        <v>4.55</v>
      </c>
    </row>
    <row r="20" s="8" customFormat="true" ht="27" hidden="false" customHeight="true" outlineLevel="0" collapsed="false">
      <c r="A20" s="13" t="n">
        <v>15</v>
      </c>
      <c r="B20" s="14" t="s">
        <v>30</v>
      </c>
      <c r="C20" s="15" t="n">
        <v>39721</v>
      </c>
      <c r="D20" s="15" t="n">
        <v>19449</v>
      </c>
      <c r="E20" s="15" t="n">
        <v>20272</v>
      </c>
      <c r="F20" s="15" t="n">
        <v>673</v>
      </c>
      <c r="G20" s="16" t="n">
        <v>2.54</v>
      </c>
    </row>
    <row r="21" s="8" customFormat="true" ht="27" hidden="false" customHeight="true" outlineLevel="0" collapsed="false">
      <c r="A21" s="17" t="n">
        <v>16</v>
      </c>
      <c r="B21" s="18" t="s">
        <v>31</v>
      </c>
      <c r="C21" s="19" t="n">
        <v>22340</v>
      </c>
      <c r="D21" s="19" t="n">
        <v>11110</v>
      </c>
      <c r="E21" s="19" t="n">
        <v>11230</v>
      </c>
      <c r="F21" s="19" t="n">
        <v>698</v>
      </c>
      <c r="G21" s="20" t="n">
        <v>4.47</v>
      </c>
    </row>
    <row r="22" s="8" customFormat="true" ht="27" hidden="false" customHeight="true" outlineLevel="0" collapsed="false">
      <c r="A22" s="21" t="s">
        <v>32</v>
      </c>
      <c r="B22" s="21"/>
      <c r="C22" s="22" t="n">
        <f aca="false">SUM(C6:C21)</f>
        <v>866182</v>
      </c>
      <c r="D22" s="22" t="n">
        <f aca="false">SUM(D6:D21)</f>
        <v>425235</v>
      </c>
      <c r="E22" s="22" t="n">
        <f aca="false">SUM(E6:E21)</f>
        <v>440947</v>
      </c>
      <c r="F22" s="22" t="n">
        <v>902</v>
      </c>
      <c r="G22" s="23" t="n">
        <v>4.44</v>
      </c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2" hidden="false" customHeight="true" outlineLevel="0" collapsed="false">
      <c r="A26" s="24" t="s">
        <v>3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2" hidden="false" customHeight="true" outlineLevel="0" collapsed="false">
      <c r="A27" s="25" t="s">
        <v>3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4">
    <mergeCell ref="A3:A4"/>
    <mergeCell ref="B3:B4"/>
    <mergeCell ref="C3:E3"/>
    <mergeCell ref="A22:B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1-12-13T04:39:15Z</cp:lastPrinted>
  <dcterms:modified xsi:type="dcterms:W3CDTF">2005-08-24T01:16:28Z</dcterms:modified>
  <cp:revision>0</cp:revision>
  <dc:subject/>
  <dc:title/>
</cp:coreProperties>
</file>