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20.28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K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468638</v>
      </c>
      <c r="C5" s="14" t="n">
        <v>251253</v>
      </c>
      <c r="D5" s="14" t="n">
        <v>217385</v>
      </c>
      <c r="E5" s="15"/>
      <c r="F5" s="14"/>
      <c r="G5" s="14"/>
      <c r="H5" s="14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4"/>
      <c r="G6" s="14"/>
      <c r="H6" s="17"/>
    </row>
    <row r="7" s="16" customFormat="true" ht="21" hidden="false" customHeight="true" outlineLevel="0" collapsed="false">
      <c r="A7" s="18" t="s">
        <v>7</v>
      </c>
      <c r="B7" s="19" t="n">
        <v>30331</v>
      </c>
      <c r="C7" s="19" t="n">
        <v>11463</v>
      </c>
      <c r="D7" s="19" t="n">
        <v>18869</v>
      </c>
      <c r="E7" s="20"/>
      <c r="F7" s="21"/>
      <c r="G7" s="19"/>
      <c r="H7" s="22"/>
    </row>
    <row r="8" s="16" customFormat="true" ht="21" hidden="false" customHeight="true" outlineLevel="0" collapsed="false">
      <c r="A8" s="4" t="s">
        <v>8</v>
      </c>
      <c r="B8" s="21" t="n">
        <v>163411</v>
      </c>
      <c r="C8" s="19" t="n">
        <v>82928</v>
      </c>
      <c r="D8" s="19" t="n">
        <v>80483</v>
      </c>
      <c r="E8" s="20"/>
      <c r="F8" s="23"/>
      <c r="G8" s="24"/>
      <c r="H8" s="19"/>
    </row>
    <row r="9" s="16" customFormat="true" ht="21" hidden="false" customHeight="true" outlineLevel="0" collapsed="false">
      <c r="A9" s="25" t="s">
        <v>9</v>
      </c>
      <c r="B9" s="23" t="n">
        <v>117335</v>
      </c>
      <c r="C9" s="19" t="n">
        <v>71592</v>
      </c>
      <c r="D9" s="19" t="n">
        <v>45743</v>
      </c>
      <c r="E9" s="20"/>
      <c r="F9" s="26"/>
      <c r="G9" s="24"/>
      <c r="H9" s="19"/>
    </row>
    <row r="10" s="16" customFormat="true" ht="21" hidden="false" customHeight="true" outlineLevel="0" collapsed="false">
      <c r="A10" s="25" t="s">
        <v>10</v>
      </c>
      <c r="B10" s="26" t="n">
        <v>66190</v>
      </c>
      <c r="C10" s="22" t="n">
        <v>39446</v>
      </c>
      <c r="D10" s="19" t="n">
        <v>26744</v>
      </c>
      <c r="E10" s="20"/>
      <c r="F10" s="26"/>
      <c r="G10" s="19"/>
      <c r="H10" s="19"/>
      <c r="I10" s="4"/>
      <c r="J10" s="4"/>
    </row>
    <row r="11" s="4" customFormat="true" ht="21" hidden="false" customHeight="true" outlineLevel="0" collapsed="false">
      <c r="A11" s="4" t="s">
        <v>11</v>
      </c>
      <c r="B11" s="19"/>
      <c r="C11" s="19"/>
      <c r="D11" s="19"/>
      <c r="E11" s="27"/>
    </row>
    <row r="12" s="4" customFormat="true" ht="21" hidden="false" customHeight="true" outlineLevel="0" collapsed="false">
      <c r="A12" s="28" t="s">
        <v>12</v>
      </c>
      <c r="B12" s="29" t="n">
        <v>34765</v>
      </c>
      <c r="C12" s="21" t="n">
        <v>21140</v>
      </c>
      <c r="D12" s="21" t="n">
        <v>13625</v>
      </c>
      <c r="E12" s="27"/>
      <c r="F12" s="19"/>
      <c r="G12" s="29"/>
      <c r="H12" s="19"/>
    </row>
    <row r="13" s="4" customFormat="true" ht="21" hidden="false" customHeight="true" outlineLevel="0" collapsed="false">
      <c r="A13" s="28" t="s">
        <v>13</v>
      </c>
      <c r="B13" s="29" t="n">
        <v>9504</v>
      </c>
      <c r="C13" s="21" t="n">
        <v>7509</v>
      </c>
      <c r="D13" s="21" t="n">
        <v>1995</v>
      </c>
      <c r="F13" s="29"/>
      <c r="G13" s="19"/>
      <c r="H13" s="19"/>
    </row>
    <row r="14" s="4" customFormat="true" ht="21" hidden="false" customHeight="true" outlineLevel="0" collapsed="false">
      <c r="A14" s="30" t="s">
        <v>14</v>
      </c>
      <c r="B14" s="31" t="n">
        <v>1321</v>
      </c>
      <c r="C14" s="31" t="n">
        <v>128</v>
      </c>
      <c r="D14" s="31" t="n">
        <v>1193</v>
      </c>
      <c r="E14" s="27"/>
      <c r="F14" s="29"/>
      <c r="G14" s="19"/>
      <c r="H14" s="21"/>
    </row>
    <row r="15" s="4" customFormat="true" ht="21" hidden="false" customHeight="true" outlineLevel="0" collapsed="false">
      <c r="A15" s="4" t="s">
        <v>15</v>
      </c>
      <c r="B15" s="19"/>
      <c r="C15" s="19"/>
      <c r="D15" s="19"/>
      <c r="E15" s="27"/>
      <c r="H15" s="19"/>
    </row>
    <row r="16" s="16" customFormat="true" ht="21" hidden="false" customHeight="true" outlineLevel="0" collapsed="false">
      <c r="A16" s="30" t="s">
        <v>16</v>
      </c>
      <c r="B16" s="29" t="n">
        <v>25651</v>
      </c>
      <c r="C16" s="19" t="n">
        <v>10357</v>
      </c>
      <c r="D16" s="19" t="n">
        <v>15294</v>
      </c>
      <c r="E16" s="15"/>
      <c r="F16" s="31"/>
      <c r="G16" s="29"/>
      <c r="H16" s="19"/>
    </row>
    <row r="17" s="16" customFormat="true" ht="21" hidden="false" customHeight="true" outlineLevel="0" collapsed="false">
      <c r="A17" s="30" t="s">
        <v>17</v>
      </c>
      <c r="B17" s="29" t="n">
        <v>10749</v>
      </c>
      <c r="C17" s="19" t="n">
        <v>4407</v>
      </c>
      <c r="D17" s="19" t="n">
        <v>6341</v>
      </c>
      <c r="E17" s="20"/>
      <c r="F17" s="19"/>
      <c r="G17" s="21"/>
      <c r="H17" s="19"/>
    </row>
    <row r="18" s="16" customFormat="true" ht="21" hidden="false" customHeight="true" outlineLevel="0" collapsed="false">
      <c r="A18" s="30" t="s">
        <v>18</v>
      </c>
      <c r="B18" s="29" t="n">
        <v>9303</v>
      </c>
      <c r="C18" s="19" t="n">
        <v>2206</v>
      </c>
      <c r="D18" s="19" t="n">
        <v>7097</v>
      </c>
      <c r="E18" s="20"/>
      <c r="F18" s="29"/>
      <c r="G18" s="31"/>
      <c r="H18" s="19"/>
    </row>
    <row r="19" s="16" customFormat="true" ht="21" hidden="false" customHeight="true" outlineLevel="0" collapsed="false">
      <c r="A19" s="28" t="s">
        <v>19</v>
      </c>
      <c r="B19" s="23" t="s">
        <v>20</v>
      </c>
      <c r="C19" s="32" t="s">
        <v>20</v>
      </c>
      <c r="D19" s="32" t="s">
        <v>20</v>
      </c>
      <c r="E19" s="20"/>
      <c r="F19" s="22"/>
      <c r="G19" s="22"/>
      <c r="H19" s="22"/>
    </row>
    <row r="20" s="16" customFormat="true" ht="21" hidden="false" customHeight="true" outlineLevel="0" collapsed="false">
      <c r="A20" s="28" t="s">
        <v>21</v>
      </c>
      <c r="B20" s="23" t="n">
        <v>78</v>
      </c>
      <c r="C20" s="32" t="n">
        <v>78</v>
      </c>
      <c r="D20" s="32" t="s">
        <v>20</v>
      </c>
      <c r="E20" s="20"/>
      <c r="F20" s="22"/>
      <c r="G20" s="22"/>
      <c r="H20" s="22"/>
      <c r="I20" s="4"/>
      <c r="J20" s="4"/>
    </row>
    <row r="21" s="4" customFormat="true" ht="21" hidden="false" customHeight="true" outlineLevel="0" collapsed="false">
      <c r="B21" s="33" t="s">
        <v>22</v>
      </c>
      <c r="C21" s="33"/>
      <c r="D21" s="33"/>
      <c r="E21" s="27"/>
    </row>
    <row r="22" s="4" customFormat="true" ht="21" hidden="false" customHeight="true" outlineLevel="0" collapsed="false">
      <c r="A22" s="34" t="s">
        <v>6</v>
      </c>
      <c r="B22" s="35" t="n">
        <f aca="false">SUM(B24:B37)</f>
        <v>100</v>
      </c>
      <c r="C22" s="35" t="n">
        <f aca="false">SUM(C24:C37)</f>
        <v>99.9859975765589</v>
      </c>
      <c r="D22" s="35" t="n">
        <f aca="false">SUM(D24:D37)</f>
        <v>99.9995399866596</v>
      </c>
      <c r="E22" s="27"/>
    </row>
    <row r="23" s="4" customFormat="true" ht="6" hidden="false" customHeight="true" outlineLevel="0" collapsed="false">
      <c r="A23" s="34"/>
      <c r="B23" s="35"/>
      <c r="C23" s="35"/>
      <c r="D23" s="35"/>
      <c r="E23" s="27"/>
    </row>
    <row r="24" s="4" customFormat="true" ht="21" hidden="false" customHeight="true" outlineLevel="0" collapsed="false">
      <c r="A24" s="18" t="s">
        <v>7</v>
      </c>
      <c r="B24" s="36" t="n">
        <f aca="false">B7/$B$5*100</f>
        <v>6.4721597480358</v>
      </c>
      <c r="C24" s="36" t="n">
        <f aca="false">C7*100/C5</f>
        <v>4.56233358407661</v>
      </c>
      <c r="D24" s="36" t="n">
        <f aca="false">D7*100/D5</f>
        <v>8.67999171975987</v>
      </c>
    </row>
    <row r="25" s="4" customFormat="true" ht="21" hidden="false" customHeight="true" outlineLevel="0" collapsed="false">
      <c r="A25" s="4" t="s">
        <v>8</v>
      </c>
      <c r="B25" s="36" t="n">
        <f aca="false">B8/$B$5*100</f>
        <v>34.8693447821133</v>
      </c>
      <c r="C25" s="36" t="n">
        <f aca="false">C8*100/C5</f>
        <v>33.0057750554222</v>
      </c>
      <c r="D25" s="36" t="n">
        <f aca="false">D8*100/D5</f>
        <v>37.0232536743566</v>
      </c>
      <c r="E25" s="27"/>
      <c r="F25" s="27"/>
    </row>
    <row r="26" s="4" customFormat="true" ht="21" hidden="false" customHeight="true" outlineLevel="0" collapsed="false">
      <c r="A26" s="25" t="s">
        <v>9</v>
      </c>
      <c r="B26" s="36" t="n">
        <f aca="false">B9/$B$5*100</f>
        <v>25.0374489478019</v>
      </c>
      <c r="C26" s="36" t="n">
        <f aca="false">C9*100/C5</f>
        <v>28.493988131485</v>
      </c>
      <c r="D26" s="36" t="n">
        <f aca="false">D9*100/D5</f>
        <v>21.0423902293167</v>
      </c>
    </row>
    <row r="27" s="4" customFormat="true" ht="21" hidden="false" customHeight="true" outlineLevel="0" collapsed="false">
      <c r="A27" s="25" t="s">
        <v>10</v>
      </c>
      <c r="B27" s="36" t="n">
        <f aca="false">B10/$B$5*100</f>
        <v>14.1239080057528</v>
      </c>
      <c r="C27" s="36" t="n">
        <f aca="false">C10*100/C5</f>
        <v>15.6997130382523</v>
      </c>
      <c r="D27" s="36" t="n">
        <f aca="false">D10*100/D5</f>
        <v>12.3025967753065</v>
      </c>
    </row>
    <row r="28" s="4" customFormat="true" ht="21" hidden="false" customHeight="true" outlineLevel="0" collapsed="false">
      <c r="A28" s="4" t="s">
        <v>11</v>
      </c>
      <c r="B28" s="36"/>
      <c r="C28" s="36"/>
      <c r="D28" s="36"/>
    </row>
    <row r="29" s="4" customFormat="true" ht="21" hidden="false" customHeight="true" outlineLevel="0" collapsed="false">
      <c r="A29" s="28" t="s">
        <v>12</v>
      </c>
      <c r="B29" s="36" t="n">
        <f aca="false">B12/$B$5*100</f>
        <v>7.41830581386913</v>
      </c>
      <c r="C29" s="36" t="n">
        <f aca="false">C12*100/C5</f>
        <v>8.41382988461829</v>
      </c>
      <c r="D29" s="36" t="n">
        <f aca="false">D12*100/D5</f>
        <v>6.26768176277112</v>
      </c>
    </row>
    <row r="30" s="4" customFormat="true" ht="21" hidden="false" customHeight="true" outlineLevel="0" collapsed="false">
      <c r="A30" s="28" t="s">
        <v>13</v>
      </c>
      <c r="B30" s="36" t="n">
        <f aca="false">B13/$B$5*100</f>
        <v>2.02800455788903</v>
      </c>
      <c r="C30" s="36" t="n">
        <f aca="false">C13*100/C5</f>
        <v>2.98862103139067</v>
      </c>
      <c r="D30" s="36" t="n">
        <f aca="false">D13*100/D5</f>
        <v>0.917726614071808</v>
      </c>
    </row>
    <row r="31" s="4" customFormat="true" ht="21" hidden="false" customHeight="true" outlineLevel="0" collapsed="false">
      <c r="A31" s="30" t="s">
        <v>14</v>
      </c>
      <c r="B31" s="36" t="n">
        <f aca="false">B14/$B$5*100</f>
        <v>0.28188068402477</v>
      </c>
      <c r="C31" s="36" t="n">
        <f aca="false">C14*100/C5</f>
        <v>0.0509446653373293</v>
      </c>
      <c r="D31" s="36" t="n">
        <f aca="false">D14*100/D5</f>
        <v>0.548795915081537</v>
      </c>
    </row>
    <row r="32" s="4" customFormat="true" ht="21" hidden="false" customHeight="true" outlineLevel="0" collapsed="false">
      <c r="A32" s="4" t="s">
        <v>15</v>
      </c>
      <c r="B32" s="36"/>
      <c r="C32" s="36"/>
      <c r="D32" s="36"/>
    </row>
    <row r="33" s="4" customFormat="true" ht="21" hidden="false" customHeight="true" outlineLevel="0" collapsed="false">
      <c r="A33" s="30" t="s">
        <v>16</v>
      </c>
      <c r="B33" s="36" t="n">
        <f aca="false">B16/$B$5*100</f>
        <v>5.47352113998438</v>
      </c>
      <c r="C33" s="36" t="n">
        <f aca="false">C16*100/C5</f>
        <v>4.12213983514625</v>
      </c>
      <c r="D33" s="36" t="n">
        <f aca="false">D16*100/D5</f>
        <v>7.03544402787681</v>
      </c>
    </row>
    <row r="34" s="4" customFormat="true" ht="21" hidden="false" customHeight="true" outlineLevel="0" collapsed="false">
      <c r="A34" s="30" t="s">
        <v>17</v>
      </c>
      <c r="B34" s="36" t="n">
        <f aca="false">B17/$B$5*100</f>
        <v>2.29366803374886</v>
      </c>
      <c r="C34" s="36" t="n">
        <f aca="false">C17*100/C5</f>
        <v>1.75400890735633</v>
      </c>
      <c r="D34" s="36" t="n">
        <f aca="false">D17*100/D5</f>
        <v>2.91694459139315</v>
      </c>
    </row>
    <row r="35" s="4" customFormat="true" ht="21" hidden="false" customHeight="true" outlineLevel="0" collapsed="false">
      <c r="A35" s="30" t="s">
        <v>18</v>
      </c>
      <c r="B35" s="36" t="n">
        <f aca="false">B18/$B$5*100</f>
        <v>1.98511430997913</v>
      </c>
      <c r="C35" s="36" t="n">
        <f aca="false">C18*100/C5</f>
        <v>0.877999466673035</v>
      </c>
      <c r="D35" s="36" t="n">
        <f aca="false">D18*100/D5</f>
        <v>3.26471467672563</v>
      </c>
    </row>
    <row r="36" s="4" customFormat="true" ht="21" hidden="false" customHeight="true" outlineLevel="0" collapsed="false">
      <c r="A36" s="28" t="s">
        <v>19</v>
      </c>
      <c r="B36" s="23" t="s">
        <v>20</v>
      </c>
      <c r="C36" s="32" t="s">
        <v>20</v>
      </c>
      <c r="D36" s="32" t="s">
        <v>20</v>
      </c>
    </row>
    <row r="37" s="4" customFormat="true" ht="21" hidden="false" customHeight="true" outlineLevel="0" collapsed="false">
      <c r="A37" s="37" t="s">
        <v>21</v>
      </c>
      <c r="B37" s="38" t="n">
        <f aca="false">B20/$B$5*100</f>
        <v>0.016643976800857</v>
      </c>
      <c r="C37" s="38" t="n">
        <f aca="false">C20/$B$5*100</f>
        <v>0.016643976800857</v>
      </c>
      <c r="D37" s="39" t="s">
        <v>2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551388888888889" top="0.708333333333333" bottom="0.511805555555556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rasin</cp:lastModifiedBy>
  <cp:lastPrinted>2009-05-06T07:52:23Z</cp:lastPrinted>
  <dcterms:modified xsi:type="dcterms:W3CDTF">2009-06-12T03:39:52Z</dcterms:modified>
  <cp:revision>0</cp:revision>
  <dc:subject/>
  <dc:title/>
</cp:coreProperties>
</file>