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ุราษฎร์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AngsanaUPC"/>
        <family val="1"/>
        <charset val="22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color rgb="FF000000"/>
      <name val="Cordia New"/>
      <family val="2"/>
    </font>
    <font>
      <sz val="14"/>
      <name val="Arial"/>
      <family val="0"/>
      <charset val="222"/>
    </font>
    <font>
      <sz val="14"/>
      <color rgb="FF000000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1" width="13.28"/>
    <col collapsed="false" customWidth="true" hidden="false" outlineLevel="0" max="5" min="3" style="0" width="13.28"/>
    <col collapsed="false" customWidth="true" hidden="false" outlineLevel="0" max="6" min="6" style="0" width="12.14"/>
  </cols>
  <sheetData>
    <row r="1" s="4" customFormat="true" ht="21" hidden="false" customHeight="true" outlineLevel="0" collapsed="false">
      <c r="A1" s="2" t="s">
        <v>0</v>
      </c>
      <c r="B1" s="3"/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5"/>
      <c r="B2" s="6"/>
      <c r="C2" s="7"/>
      <c r="D2" s="7"/>
      <c r="E2" s="7"/>
      <c r="F2" s="7"/>
    </row>
    <row r="3" customFormat="false" ht="31.5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8" t="s">
        <v>5</v>
      </c>
      <c r="F3" s="8" t="s">
        <v>6</v>
      </c>
    </row>
    <row r="4" s="14" customFormat="true" ht="30.75" hidden="false" customHeight="true" outlineLevel="0" collapsed="false">
      <c r="A4" s="11" t="s">
        <v>7</v>
      </c>
      <c r="B4" s="12" t="n">
        <f aca="false">SUM(C4+D4+E4+F4)/4</f>
        <v>561917.25</v>
      </c>
      <c r="C4" s="13" t="n">
        <v>567458</v>
      </c>
      <c r="D4" s="13" t="n">
        <v>559479</v>
      </c>
      <c r="E4" s="13" t="n">
        <v>568447</v>
      </c>
      <c r="F4" s="13" t="n">
        <v>552285</v>
      </c>
    </row>
    <row r="5" customFormat="false" ht="21.75" hidden="false" customHeight="false" outlineLevel="0" collapsed="false">
      <c r="A5" s="15" t="s">
        <v>8</v>
      </c>
      <c r="B5" s="16" t="n">
        <f aca="false">SUM(C5+D5+E5+F5)/4</f>
        <v>22868.25</v>
      </c>
      <c r="C5" s="17" t="n">
        <v>53390</v>
      </c>
      <c r="D5" s="17" t="n">
        <v>9543</v>
      </c>
      <c r="E5" s="17" t="n">
        <v>13406</v>
      </c>
      <c r="F5" s="17" t="n">
        <v>15134</v>
      </c>
    </row>
    <row r="6" customFormat="false" ht="21.75" hidden="false" customHeight="false" outlineLevel="0" collapsed="false">
      <c r="A6" s="15" t="s">
        <v>9</v>
      </c>
      <c r="B6" s="16" t="n">
        <f aca="false">SUM(C6+D6+E6+F6)/4</f>
        <v>16168.5</v>
      </c>
      <c r="C6" s="17" t="n">
        <v>14881</v>
      </c>
      <c r="D6" s="17" t="n">
        <v>15807</v>
      </c>
      <c r="E6" s="17" t="n">
        <v>16995</v>
      </c>
      <c r="F6" s="17" t="n">
        <v>16991</v>
      </c>
    </row>
    <row r="7" customFormat="false" ht="21.75" hidden="false" customHeight="false" outlineLevel="0" collapsed="false">
      <c r="A7" s="15" t="s">
        <v>10</v>
      </c>
      <c r="B7" s="16" t="n">
        <f aca="false">SUM(C7+D7+E7+F7)/4</f>
        <v>18391.75</v>
      </c>
      <c r="C7" s="17" t="n">
        <v>13814</v>
      </c>
      <c r="D7" s="17" t="n">
        <v>21599</v>
      </c>
      <c r="E7" s="17" t="n">
        <v>18311</v>
      </c>
      <c r="F7" s="17" t="n">
        <v>19843</v>
      </c>
    </row>
    <row r="8" customFormat="false" ht="21.75" hidden="false" customHeight="false" outlineLevel="0" collapsed="false">
      <c r="A8" s="15" t="s">
        <v>11</v>
      </c>
      <c r="B8" s="16" t="n">
        <f aca="false">SUM(C8+D8+E8+F8)/4</f>
        <v>18937</v>
      </c>
      <c r="C8" s="17" t="n">
        <v>19312</v>
      </c>
      <c r="D8" s="17" t="n">
        <v>17387</v>
      </c>
      <c r="E8" s="17" t="n">
        <v>24229</v>
      </c>
      <c r="F8" s="17" t="n">
        <v>14820</v>
      </c>
    </row>
    <row r="9" customFormat="false" ht="21.75" hidden="false" customHeight="false" outlineLevel="0" collapsed="false">
      <c r="A9" s="15" t="s">
        <v>12</v>
      </c>
      <c r="B9" s="16" t="n">
        <f aca="false">SUM(C9+D9+E9+F9)/4</f>
        <v>96042</v>
      </c>
      <c r="C9" s="17" t="n">
        <v>93982</v>
      </c>
      <c r="D9" s="17" t="n">
        <v>103169</v>
      </c>
      <c r="E9" s="17" t="n">
        <v>96564</v>
      </c>
      <c r="F9" s="17" t="n">
        <v>90453</v>
      </c>
    </row>
    <row r="10" customFormat="false" ht="21.75" hidden="false" customHeight="false" outlineLevel="0" collapsed="false">
      <c r="A10" s="15" t="s">
        <v>13</v>
      </c>
      <c r="B10" s="16" t="n">
        <f aca="false">SUM(C10+D10+E10+F10)/4</f>
        <v>276883.5</v>
      </c>
      <c r="C10" s="17" t="n">
        <v>267533</v>
      </c>
      <c r="D10" s="17" t="n">
        <v>288702</v>
      </c>
      <c r="E10" s="17" t="n">
        <v>288508</v>
      </c>
      <c r="F10" s="17" t="n">
        <v>262791</v>
      </c>
    </row>
    <row r="11" customFormat="false" ht="21.75" hidden="false" customHeight="false" outlineLevel="0" collapsed="false">
      <c r="A11" s="15" t="s">
        <v>14</v>
      </c>
      <c r="B11" s="16" t="n">
        <f aca="false">SUM(C11+D11+E11+F11)/4</f>
        <v>45632</v>
      </c>
      <c r="C11" s="17" t="n">
        <v>38249</v>
      </c>
      <c r="D11" s="17" t="n">
        <v>42936</v>
      </c>
      <c r="E11" s="17" t="n">
        <v>44355</v>
      </c>
      <c r="F11" s="17" t="n">
        <v>56988</v>
      </c>
    </row>
    <row r="12" customFormat="false" ht="21.75" hidden="false" customHeight="false" outlineLevel="0" collapsed="false">
      <c r="A12" s="15" t="s">
        <v>15</v>
      </c>
      <c r="B12" s="16" t="n">
        <f aca="false">SUM(C12+D12+E12+F12)/4</f>
        <v>21791.25</v>
      </c>
      <c r="C12" s="17" t="n">
        <v>20787</v>
      </c>
      <c r="D12" s="17" t="n">
        <v>21561</v>
      </c>
      <c r="E12" s="17" t="n">
        <v>17855</v>
      </c>
      <c r="F12" s="17" t="n">
        <v>26962</v>
      </c>
    </row>
    <row r="13" customFormat="false" ht="21.75" hidden="false" customHeight="false" outlineLevel="0" collapsed="false">
      <c r="A13" s="15" t="s">
        <v>16</v>
      </c>
      <c r="B13" s="16" t="n">
        <f aca="false">SUM(C13+D13+E13+F13)/4</f>
        <v>45202.75</v>
      </c>
      <c r="C13" s="17" t="n">
        <v>45510</v>
      </c>
      <c r="D13" s="17" t="n">
        <v>38775</v>
      </c>
      <c r="E13" s="17" t="n">
        <v>48223</v>
      </c>
      <c r="F13" s="17" t="n">
        <v>48303</v>
      </c>
    </row>
    <row r="14" customFormat="false" ht="21.75" hidden="false" customHeight="false" outlineLevel="0" collapsed="false">
      <c r="A14" s="15" t="s">
        <v>17</v>
      </c>
      <c r="B14" s="18" t="s">
        <v>18</v>
      </c>
      <c r="C14" s="19" t="s">
        <v>18</v>
      </c>
      <c r="D14" s="19" t="s">
        <v>18</v>
      </c>
      <c r="E14" s="19" t="s">
        <v>18</v>
      </c>
      <c r="F14" s="19" t="s">
        <v>18</v>
      </c>
    </row>
    <row r="15" customFormat="false" ht="9.75" hidden="false" customHeight="true" outlineLevel="0" collapsed="false">
      <c r="A15" s="15"/>
      <c r="B15" s="16"/>
      <c r="C15" s="19"/>
      <c r="D15" s="19"/>
      <c r="E15" s="19"/>
      <c r="F15" s="19"/>
    </row>
    <row r="16" s="14" customFormat="true" ht="30.75" hidden="false" customHeight="true" outlineLevel="0" collapsed="false">
      <c r="A16" s="11" t="s">
        <v>19</v>
      </c>
      <c r="B16" s="16" t="n">
        <f aca="false">SUM(C16+D16+E16+F16)/4</f>
        <v>312130.75</v>
      </c>
      <c r="C16" s="20" t="n">
        <v>315790</v>
      </c>
      <c r="D16" s="20" t="n">
        <v>308414</v>
      </c>
      <c r="E16" s="20" t="n">
        <v>313050</v>
      </c>
      <c r="F16" s="21" t="n">
        <v>311269</v>
      </c>
    </row>
    <row r="17" customFormat="false" ht="21.75" hidden="false" customHeight="false" outlineLevel="0" collapsed="false">
      <c r="A17" s="15" t="s">
        <v>8</v>
      </c>
      <c r="B17" s="16" t="n">
        <f aca="false">SUM(C17+D17+E17+F17)/4</f>
        <v>17582</v>
      </c>
      <c r="C17" s="17" t="n">
        <v>40425</v>
      </c>
      <c r="D17" s="17" t="n">
        <v>5738</v>
      </c>
      <c r="E17" s="22" t="n">
        <v>10739</v>
      </c>
      <c r="F17" s="17" t="n">
        <v>13426</v>
      </c>
    </row>
    <row r="18" customFormat="false" ht="21.75" hidden="false" customHeight="false" outlineLevel="0" collapsed="false">
      <c r="A18" s="15" t="s">
        <v>9</v>
      </c>
      <c r="B18" s="16" t="n">
        <f aca="false">SUM(C18+D18+E18+F18)/4</f>
        <v>4564.25</v>
      </c>
      <c r="C18" s="23" t="n">
        <v>3993</v>
      </c>
      <c r="D18" s="23" t="n">
        <v>4242</v>
      </c>
      <c r="E18" s="23" t="n">
        <v>5449</v>
      </c>
      <c r="F18" s="17" t="n">
        <v>4573</v>
      </c>
    </row>
    <row r="19" customFormat="false" ht="21.75" hidden="false" customHeight="false" outlineLevel="0" collapsed="false">
      <c r="A19" s="15" t="s">
        <v>10</v>
      </c>
      <c r="B19" s="16" t="n">
        <f aca="false">SUM(C19+D19+E19+F19)/4</f>
        <v>8271</v>
      </c>
      <c r="C19" s="22" t="n">
        <v>6152</v>
      </c>
      <c r="D19" s="22" t="n">
        <v>9774</v>
      </c>
      <c r="E19" s="22" t="n">
        <v>8474</v>
      </c>
      <c r="F19" s="17" t="n">
        <v>8684</v>
      </c>
    </row>
    <row r="20" customFormat="false" ht="21.75" hidden="false" customHeight="false" outlineLevel="0" collapsed="false">
      <c r="A20" s="15" t="s">
        <v>11</v>
      </c>
      <c r="B20" s="16" t="n">
        <f aca="false">SUM(C20+D20+E20+F20)/4</f>
        <v>5787.75</v>
      </c>
      <c r="C20" s="23" t="n">
        <v>4220</v>
      </c>
      <c r="D20" s="23" t="n">
        <v>5231</v>
      </c>
      <c r="E20" s="23" t="n">
        <v>8087</v>
      </c>
      <c r="F20" s="17" t="n">
        <v>5613</v>
      </c>
    </row>
    <row r="21" customFormat="false" ht="21.75" hidden="false" customHeight="false" outlineLevel="0" collapsed="false">
      <c r="A21" s="15" t="s">
        <v>12</v>
      </c>
      <c r="B21" s="16" t="n">
        <f aca="false">SUM(C21+D21+E21+F21)/4</f>
        <v>35057</v>
      </c>
      <c r="C21" s="22" t="n">
        <v>34530</v>
      </c>
      <c r="D21" s="22" t="n">
        <v>36418</v>
      </c>
      <c r="E21" s="22" t="n">
        <v>35100</v>
      </c>
      <c r="F21" s="17" t="n">
        <v>34180</v>
      </c>
    </row>
    <row r="22" customFormat="false" ht="21.75" hidden="false" customHeight="false" outlineLevel="0" collapsed="false">
      <c r="A22" s="15" t="s">
        <v>13</v>
      </c>
      <c r="B22" s="16" t="n">
        <f aca="false">SUM(C22+D22+E22+F22)/4</f>
        <v>160277.75</v>
      </c>
      <c r="C22" s="22" t="n">
        <v>154805</v>
      </c>
      <c r="D22" s="22" t="n">
        <v>167598</v>
      </c>
      <c r="E22" s="23" t="n">
        <v>168079</v>
      </c>
      <c r="F22" s="17" t="n">
        <v>150629</v>
      </c>
    </row>
    <row r="23" customFormat="false" ht="21.75" hidden="false" customHeight="false" outlineLevel="0" collapsed="false">
      <c r="A23" s="15" t="s">
        <v>14</v>
      </c>
      <c r="B23" s="16" t="n">
        <f aca="false">SUM(C23+D23+E23+F23)/4</f>
        <v>37511.75</v>
      </c>
      <c r="C23" s="17" t="n">
        <v>33656</v>
      </c>
      <c r="D23" s="17" t="n">
        <v>37603</v>
      </c>
      <c r="E23" s="17" t="n">
        <v>34943</v>
      </c>
      <c r="F23" s="17" t="n">
        <v>43845</v>
      </c>
    </row>
    <row r="24" customFormat="false" ht="21.75" hidden="false" customHeight="false" outlineLevel="0" collapsed="false">
      <c r="A24" s="15" t="s">
        <v>15</v>
      </c>
      <c r="B24" s="16" t="n">
        <f aca="false">SUM(C24+D24+E24+F24)/4</f>
        <v>19731</v>
      </c>
      <c r="C24" s="17" t="n">
        <v>17039</v>
      </c>
      <c r="D24" s="17" t="n">
        <v>20573</v>
      </c>
      <c r="E24" s="17" t="n">
        <v>16516</v>
      </c>
      <c r="F24" s="17" t="n">
        <v>24796</v>
      </c>
    </row>
    <row r="25" customFormat="false" ht="21.75" hidden="false" customHeight="false" outlineLevel="0" collapsed="false">
      <c r="A25" s="15" t="s">
        <v>16</v>
      </c>
      <c r="B25" s="16" t="n">
        <f aca="false">SUM(C25+D25+E25+F25)/4</f>
        <v>23598.75</v>
      </c>
      <c r="C25" s="17" t="n">
        <v>21971</v>
      </c>
      <c r="D25" s="17" t="n">
        <v>21238</v>
      </c>
      <c r="E25" s="17" t="n">
        <v>25663</v>
      </c>
      <c r="F25" s="17" t="n">
        <v>25523</v>
      </c>
    </row>
    <row r="26" customFormat="false" ht="21.75" hidden="false" customHeight="false" outlineLevel="0" collapsed="false">
      <c r="A26" s="15" t="s">
        <v>17</v>
      </c>
      <c r="B26" s="24" t="s">
        <v>18</v>
      </c>
      <c r="C26" s="25" t="s">
        <v>18</v>
      </c>
      <c r="D26" s="25" t="s">
        <v>18</v>
      </c>
      <c r="E26" s="25" t="s">
        <v>18</v>
      </c>
      <c r="F26" s="25" t="s">
        <v>18</v>
      </c>
    </row>
    <row r="27" customFormat="false" ht="10.5" hidden="false" customHeight="true" outlineLevel="0" collapsed="false">
      <c r="A27" s="15"/>
      <c r="B27" s="16"/>
      <c r="C27" s="25"/>
      <c r="D27" s="25"/>
      <c r="E27" s="25"/>
      <c r="F27" s="25"/>
    </row>
    <row r="28" s="14" customFormat="true" ht="30.75" hidden="false" customHeight="true" outlineLevel="0" collapsed="false">
      <c r="A28" s="11" t="s">
        <v>20</v>
      </c>
      <c r="B28" s="16" t="n">
        <f aca="false">SUM(C28+D28+E28+F28)/4</f>
        <v>249536.25</v>
      </c>
      <c r="C28" s="26" t="n">
        <v>250668</v>
      </c>
      <c r="D28" s="26" t="n">
        <v>251064</v>
      </c>
      <c r="E28" s="26" t="n">
        <v>255397</v>
      </c>
      <c r="F28" s="26" t="n">
        <v>241016</v>
      </c>
    </row>
    <row r="29" customFormat="false" ht="21.75" hidden="false" customHeight="false" outlineLevel="0" collapsed="false">
      <c r="A29" s="15" t="s">
        <v>8</v>
      </c>
      <c r="B29" s="16" t="n">
        <f aca="false">SUM(C29+D29+E29+F29)/4</f>
        <v>5286.5</v>
      </c>
      <c r="C29" s="19" t="n">
        <v>12965</v>
      </c>
      <c r="D29" s="19" t="n">
        <v>3806</v>
      </c>
      <c r="E29" s="19" t="n">
        <v>2667</v>
      </c>
      <c r="F29" s="19" t="n">
        <v>1708</v>
      </c>
    </row>
    <row r="30" customFormat="false" ht="21.75" hidden="false" customHeight="false" outlineLevel="0" collapsed="false">
      <c r="A30" s="15" t="s">
        <v>9</v>
      </c>
      <c r="B30" s="16" t="n">
        <f aca="false">SUM(C30+D30+E30+F30)/4</f>
        <v>11604</v>
      </c>
      <c r="C30" s="19" t="n">
        <v>10888</v>
      </c>
      <c r="D30" s="19" t="n">
        <v>11564</v>
      </c>
      <c r="E30" s="19" t="n">
        <v>11546</v>
      </c>
      <c r="F30" s="19" t="n">
        <v>12418</v>
      </c>
    </row>
    <row r="31" customFormat="false" ht="21.75" hidden="false" customHeight="false" outlineLevel="0" collapsed="false">
      <c r="A31" s="15" t="s">
        <v>10</v>
      </c>
      <c r="B31" s="16" t="n">
        <f aca="false">SUM(C31+D31+E31+F31)/4</f>
        <v>10121</v>
      </c>
      <c r="C31" s="19" t="n">
        <v>7663</v>
      </c>
      <c r="D31" s="19" t="n">
        <v>11825</v>
      </c>
      <c r="E31" s="19" t="n">
        <v>9837</v>
      </c>
      <c r="F31" s="19" t="n">
        <v>11159</v>
      </c>
    </row>
    <row r="32" customFormat="false" ht="21.75" hidden="false" customHeight="false" outlineLevel="0" collapsed="false">
      <c r="A32" s="15" t="s">
        <v>11</v>
      </c>
      <c r="B32" s="16" t="n">
        <f aca="false">SUM(C32+D32+E32+F32)/4</f>
        <v>13149.25</v>
      </c>
      <c r="C32" s="17" t="n">
        <v>15092</v>
      </c>
      <c r="D32" s="17" t="n">
        <v>12156</v>
      </c>
      <c r="E32" s="17" t="n">
        <v>16142</v>
      </c>
      <c r="F32" s="17" t="n">
        <v>9207</v>
      </c>
    </row>
    <row r="33" customFormat="false" ht="21.75" hidden="false" customHeight="false" outlineLevel="0" collapsed="false">
      <c r="A33" s="15" t="s">
        <v>12</v>
      </c>
      <c r="B33" s="16" t="n">
        <f aca="false">SUM(C33+D33+E33+F33)/4</f>
        <v>60985.25</v>
      </c>
      <c r="C33" s="17" t="n">
        <v>59453</v>
      </c>
      <c r="D33" s="17" t="n">
        <v>66751</v>
      </c>
      <c r="E33" s="17" t="n">
        <v>61464</v>
      </c>
      <c r="F33" s="17" t="n">
        <v>56273</v>
      </c>
    </row>
    <row r="34" customFormat="false" ht="21.75" hidden="false" customHeight="false" outlineLevel="0" collapsed="false">
      <c r="A34" s="15" t="s">
        <v>13</v>
      </c>
      <c r="B34" s="16" t="n">
        <f aca="false">SUM(C34+D34+E34+F34)/4</f>
        <v>116605.75</v>
      </c>
      <c r="C34" s="17" t="n">
        <v>112728</v>
      </c>
      <c r="D34" s="17" t="n">
        <v>121104</v>
      </c>
      <c r="E34" s="17" t="n">
        <v>120429</v>
      </c>
      <c r="F34" s="17" t="n">
        <v>112162</v>
      </c>
    </row>
    <row r="35" customFormat="false" ht="21.75" hidden="false" customHeight="false" outlineLevel="0" collapsed="false">
      <c r="A35" s="15" t="s">
        <v>14</v>
      </c>
      <c r="B35" s="16" t="n">
        <f aca="false">SUM(C35+D35+E35+F35)/4</f>
        <v>8120.25</v>
      </c>
      <c r="C35" s="17" t="n">
        <v>4593</v>
      </c>
      <c r="D35" s="17" t="n">
        <v>5333</v>
      </c>
      <c r="E35" s="17" t="n">
        <v>9412</v>
      </c>
      <c r="F35" s="17" t="n">
        <v>13143</v>
      </c>
    </row>
    <row r="36" customFormat="false" ht="21.75" hidden="false" customHeight="false" outlineLevel="0" collapsed="false">
      <c r="A36" s="15" t="s">
        <v>15</v>
      </c>
      <c r="B36" s="16" t="n">
        <f aca="false">SUM(C36+D36+E36+F36)/4</f>
        <v>2060.25</v>
      </c>
      <c r="C36" s="17" t="n">
        <v>3748</v>
      </c>
      <c r="D36" s="17" t="n">
        <v>988</v>
      </c>
      <c r="E36" s="17" t="n">
        <v>1339</v>
      </c>
      <c r="F36" s="17" t="n">
        <v>2166</v>
      </c>
    </row>
    <row r="37" customFormat="false" ht="21.75" hidden="false" customHeight="false" outlineLevel="0" collapsed="false">
      <c r="A37" s="15" t="s">
        <v>16</v>
      </c>
      <c r="B37" s="16" t="n">
        <f aca="false">SUM(C37+D37+E37+F37)/4</f>
        <v>21604</v>
      </c>
      <c r="C37" s="17" t="n">
        <v>23539</v>
      </c>
      <c r="D37" s="17" t="n">
        <v>17537</v>
      </c>
      <c r="E37" s="17" t="n">
        <v>22560</v>
      </c>
      <c r="F37" s="17" t="n">
        <v>22780</v>
      </c>
    </row>
    <row r="38" customFormat="false" ht="24.75" hidden="false" customHeight="true" outlineLevel="0" collapsed="false">
      <c r="A38" s="27" t="s">
        <v>17</v>
      </c>
      <c r="B38" s="24" t="s">
        <v>18</v>
      </c>
      <c r="C38" s="25" t="s">
        <v>18</v>
      </c>
      <c r="D38" s="25" t="s">
        <v>18</v>
      </c>
      <c r="E38" s="25" t="s">
        <v>18</v>
      </c>
      <c r="F38" s="25" t="s">
        <v>18</v>
      </c>
    </row>
    <row r="39" customFormat="false" ht="5.25" hidden="false" customHeight="true" outlineLevel="0" collapsed="false">
      <c r="A39" s="28"/>
      <c r="B39" s="29"/>
      <c r="C39" s="30"/>
      <c r="D39" s="30"/>
      <c r="E39" s="30"/>
      <c r="F39" s="30"/>
    </row>
    <row r="40" customFormat="false" ht="9" hidden="false" customHeight="true" outlineLevel="0" collapsed="false">
      <c r="A40" s="5"/>
      <c r="B40" s="6"/>
      <c r="C40" s="7"/>
      <c r="D40" s="7"/>
      <c r="E40" s="7"/>
      <c r="F40" s="7"/>
    </row>
    <row r="41" customFormat="false" ht="21" hidden="false" customHeight="false" outlineLevel="0" collapsed="false">
      <c r="A41" s="31" t="s">
        <v>21</v>
      </c>
      <c r="B41" s="32"/>
      <c r="C41" s="31"/>
      <c r="D41" s="31"/>
      <c r="E41" s="31"/>
      <c r="F41" s="31"/>
    </row>
    <row r="42" customFormat="false" ht="21" hidden="false" customHeight="false" outlineLevel="0" collapsed="false">
      <c r="A42" s="31" t="s">
        <v>22</v>
      </c>
      <c r="B42" s="3"/>
      <c r="C42" s="4"/>
      <c r="D42" s="4"/>
      <c r="E42" s="4"/>
      <c r="F42" s="4"/>
    </row>
    <row r="43" customFormat="false" ht="21" hidden="false" customHeight="false" outlineLevel="0" collapsed="false">
      <c r="A43" s="31" t="s">
        <v>23</v>
      </c>
      <c r="B43" s="6"/>
      <c r="C43" s="7"/>
      <c r="D43" s="7"/>
      <c r="E43" s="7"/>
      <c r="F43" s="7"/>
    </row>
  </sheetData>
  <printOptions headings="false" gridLines="false" gridLinesSet="true" horizontalCentered="true" verticalCentered="false"/>
  <pageMargins left="0" right="0" top="0.7097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9-02-24T14:20:08Z</cp:lastPrinted>
  <dcterms:modified xsi:type="dcterms:W3CDTF">2009-02-25T22:03:17Z</dcterms:modified>
  <cp:revision>0</cp:revision>
  <dc:subject/>
  <dc:title/>
</cp:coreProperties>
</file>