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UPC"/>
        <family val="1"/>
        <charset val="222"/>
      </rPr>
      <t xml:space="preserve">4    </t>
    </r>
    <r>
      <rPr>
        <b val="true"/>
        <sz val="18"/>
        <rFont val="Noto Sans Devanagari"/>
        <family val="2"/>
      </rPr>
      <t xml:space="preserve">จำนวนและร้อยละของผู้ที่มีงานทำ  จำแนกตามอาชีพ    </t>
    </r>
  </si>
  <si>
    <t xml:space="preserve">อาชีพ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และธุรกิจอื่นๆที่เกี่ยวข้อง</t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                และธุรกิจอื่นๆที่เกี่ยวข้อง</t>
  </si>
  <si>
    <t xml:space="preserve">            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.71"/>
    <col collapsed="false" customWidth="true" hidden="false" outlineLevel="0" max="5" min="3" style="1" width="8.28"/>
    <col collapsed="false" customWidth="true" hidden="false" outlineLevel="0" max="6" min="6" style="1" width="8.56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/>
      <c r="B2" s="4"/>
      <c r="C2" s="5"/>
      <c r="D2" s="5"/>
    </row>
    <row r="3" customFormat="false" ht="26.25" hidden="false" customHeight="true" outlineLevel="0" collapsed="false">
      <c r="A3" s="6" t="s">
        <v>1</v>
      </c>
      <c r="B3" s="7"/>
      <c r="C3" s="8" t="n">
        <v>2552</v>
      </c>
      <c r="D3" s="8"/>
      <c r="E3" s="8"/>
      <c r="F3" s="8"/>
      <c r="G3" s="6" t="s">
        <v>2</v>
      </c>
    </row>
    <row r="4" customFormat="false" ht="26.25" hidden="false" customHeight="true" outlineLevel="0" collapsed="false">
      <c r="A4" s="6"/>
      <c r="B4" s="7"/>
      <c r="C4" s="9" t="s">
        <v>3</v>
      </c>
      <c r="D4" s="9" t="s">
        <v>4</v>
      </c>
      <c r="E4" s="9" t="s">
        <v>5</v>
      </c>
      <c r="F4" s="9" t="s">
        <v>6</v>
      </c>
      <c r="G4" s="6"/>
    </row>
    <row r="5" customFormat="false" ht="21" hidden="false" customHeight="false" outlineLevel="0" collapsed="false">
      <c r="B5" s="10"/>
      <c r="C5" s="10"/>
      <c r="D5" s="10"/>
      <c r="E5" s="10"/>
      <c r="F5" s="11"/>
    </row>
    <row r="6" customFormat="false" ht="21" hidden="false" customHeight="false" outlineLevel="0" collapsed="false">
      <c r="A6" s="12" t="s">
        <v>7</v>
      </c>
      <c r="B6" s="13"/>
      <c r="C6" s="14" t="n">
        <v>300331</v>
      </c>
      <c r="D6" s="14" t="n">
        <v>311569</v>
      </c>
      <c r="E6" s="15" t="n">
        <v>304176</v>
      </c>
      <c r="F6" s="15" t="n">
        <v>300341</v>
      </c>
      <c r="G6" s="16" t="n">
        <f aca="false">SUM(C6:F6)/4</f>
        <v>304104.25</v>
      </c>
    </row>
    <row r="7" customFormat="false" ht="21" hidden="false" customHeight="false" outlineLevel="0" collapsed="false">
      <c r="A7" s="17" t="s">
        <v>8</v>
      </c>
      <c r="B7" s="13"/>
      <c r="C7" s="18" t="n">
        <v>6955</v>
      </c>
      <c r="D7" s="18" t="n">
        <v>13732</v>
      </c>
      <c r="E7" s="19" t="n">
        <v>13009</v>
      </c>
      <c r="F7" s="19" t="n">
        <v>9750</v>
      </c>
      <c r="G7" s="20" t="n">
        <f aca="false">SUM(C7:F7)/4</f>
        <v>10861.5</v>
      </c>
    </row>
    <row r="8" customFormat="false" ht="21" hidden="false" customHeight="false" outlineLevel="0" collapsed="false">
      <c r="A8" s="17" t="s">
        <v>9</v>
      </c>
      <c r="B8" s="13"/>
      <c r="C8" s="18" t="n">
        <v>8172</v>
      </c>
      <c r="D8" s="18" t="n">
        <v>5181</v>
      </c>
      <c r="E8" s="19" t="n">
        <v>7193</v>
      </c>
      <c r="F8" s="19" t="n">
        <v>8377</v>
      </c>
      <c r="G8" s="20" t="n">
        <f aca="false">SUM(C8:F8)/4</f>
        <v>7230.75</v>
      </c>
    </row>
    <row r="9" customFormat="false" ht="21" hidden="false" customHeight="false" outlineLevel="0" collapsed="false">
      <c r="A9" s="17" t="s">
        <v>10</v>
      </c>
      <c r="B9" s="13"/>
      <c r="C9" s="18" t="n">
        <v>4844</v>
      </c>
      <c r="D9" s="18" t="n">
        <v>9418</v>
      </c>
      <c r="E9" s="19" t="n">
        <v>6601</v>
      </c>
      <c r="F9" s="19" t="n">
        <v>5262</v>
      </c>
      <c r="G9" s="20" t="n">
        <f aca="false">SUM(C9:F9)/4</f>
        <v>6531.25</v>
      </c>
    </row>
    <row r="10" customFormat="false" ht="21" hidden="false" customHeight="false" outlineLevel="0" collapsed="false">
      <c r="A10" s="17" t="s">
        <v>11</v>
      </c>
      <c r="B10" s="13"/>
      <c r="C10" s="18" t="n">
        <v>10758</v>
      </c>
      <c r="D10" s="18" t="n">
        <v>8465</v>
      </c>
      <c r="E10" s="19" t="n">
        <v>4949</v>
      </c>
      <c r="F10" s="19" t="n">
        <v>5203</v>
      </c>
      <c r="G10" s="20" t="n">
        <f aca="false">SUM(C10:F10)/4</f>
        <v>7343.75</v>
      </c>
    </row>
    <row r="11" customFormat="false" ht="21" hidden="false" customHeight="false" outlineLevel="0" collapsed="false">
      <c r="A11" s="17" t="s">
        <v>12</v>
      </c>
      <c r="B11" s="13"/>
      <c r="C11" s="18" t="n">
        <v>45853</v>
      </c>
      <c r="D11" s="18" t="n">
        <v>51335</v>
      </c>
      <c r="E11" s="19" t="n">
        <v>45525</v>
      </c>
      <c r="F11" s="19" t="n">
        <v>35413</v>
      </c>
      <c r="G11" s="20" t="n">
        <f aca="false">SUM(C11:F11)/4</f>
        <v>44531.5</v>
      </c>
    </row>
    <row r="12" customFormat="false" ht="21" hidden="false" customHeight="false" outlineLevel="0" collapsed="false">
      <c r="A12" s="17" t="s">
        <v>13</v>
      </c>
      <c r="B12" s="13"/>
      <c r="C12" s="18" t="n">
        <v>123356</v>
      </c>
      <c r="D12" s="18" t="n">
        <v>129642</v>
      </c>
      <c r="E12" s="19" t="n">
        <v>144273</v>
      </c>
      <c r="F12" s="19" t="n">
        <v>157603</v>
      </c>
      <c r="G12" s="20" t="n">
        <f aca="false">SUM(C12:F12)/4</f>
        <v>138718.5</v>
      </c>
    </row>
    <row r="13" customFormat="false" ht="21" hidden="false" customHeight="false" outlineLevel="0" collapsed="false">
      <c r="A13" s="17" t="s">
        <v>14</v>
      </c>
      <c r="B13" s="13"/>
      <c r="C13" s="18" t="n">
        <v>43934</v>
      </c>
      <c r="D13" s="18" t="n">
        <v>32956</v>
      </c>
      <c r="E13" s="19" t="n">
        <v>30898</v>
      </c>
      <c r="F13" s="19" t="n">
        <v>30272</v>
      </c>
      <c r="G13" s="20" t="n">
        <f aca="false">SUM(C13:F13)/4</f>
        <v>34515</v>
      </c>
    </row>
    <row r="14" customFormat="false" ht="21" hidden="false" customHeight="false" outlineLevel="0" collapsed="false">
      <c r="A14" s="21" t="s">
        <v>15</v>
      </c>
      <c r="B14" s="13"/>
      <c r="C14" s="18"/>
      <c r="D14" s="18"/>
      <c r="E14" s="19"/>
      <c r="F14" s="19"/>
      <c r="G14" s="20" t="n">
        <f aca="false">SUM(C14:F14)/4</f>
        <v>0</v>
      </c>
    </row>
    <row r="15" customFormat="false" ht="21" hidden="false" customHeight="false" outlineLevel="0" collapsed="false">
      <c r="A15" s="17" t="s">
        <v>16</v>
      </c>
      <c r="B15" s="13"/>
      <c r="C15" s="18" t="n">
        <v>18700</v>
      </c>
      <c r="D15" s="18" t="n">
        <v>15160</v>
      </c>
      <c r="E15" s="19" t="n">
        <v>17147</v>
      </c>
      <c r="F15" s="19" t="n">
        <v>16610</v>
      </c>
      <c r="G15" s="20" t="n">
        <f aca="false">SUM(C15:F15)/4</f>
        <v>16904.25</v>
      </c>
    </row>
    <row r="16" customFormat="false" ht="21" hidden="false" customHeight="false" outlineLevel="0" collapsed="false">
      <c r="A16" s="21" t="s">
        <v>17</v>
      </c>
      <c r="B16" s="13"/>
      <c r="C16" s="18"/>
      <c r="D16" s="18"/>
      <c r="E16" s="22"/>
      <c r="F16" s="22"/>
      <c r="G16" s="20" t="n">
        <f aca="false">SUM(C16:F16)/4</f>
        <v>0</v>
      </c>
    </row>
    <row r="17" customFormat="false" ht="21" hidden="false" customHeight="false" outlineLevel="0" collapsed="false">
      <c r="A17" s="17" t="s">
        <v>18</v>
      </c>
      <c r="B17" s="13"/>
      <c r="C17" s="18" t="n">
        <v>37759</v>
      </c>
      <c r="D17" s="18" t="n">
        <v>45680</v>
      </c>
      <c r="E17" s="19" t="n">
        <v>34581</v>
      </c>
      <c r="F17" s="19" t="n">
        <v>31851</v>
      </c>
      <c r="G17" s="20" t="n">
        <f aca="false">SUM(C17:F17)/4</f>
        <v>37467.75</v>
      </c>
    </row>
    <row r="18" customFormat="false" ht="21" hidden="false" customHeight="false" outlineLevel="0" collapsed="false">
      <c r="A18" s="23" t="s">
        <v>19</v>
      </c>
      <c r="B18" s="24"/>
      <c r="C18" s="24" t="s">
        <v>20</v>
      </c>
      <c r="D18" s="24" t="s">
        <v>21</v>
      </c>
      <c r="E18" s="25" t="s">
        <v>21</v>
      </c>
      <c r="F18" s="25" t="s">
        <v>21</v>
      </c>
      <c r="G18" s="20" t="n">
        <f aca="false">SUM(C18:F18)/4</f>
        <v>0</v>
      </c>
    </row>
    <row r="19" customFormat="false" ht="21" hidden="false" customHeight="false" outlineLevel="0" collapsed="false">
      <c r="A19" s="17"/>
      <c r="B19" s="26"/>
      <c r="C19" s="26"/>
      <c r="D19" s="26"/>
      <c r="E19" s="26"/>
      <c r="F19" s="27"/>
      <c r="G19" s="28" t="n">
        <f aca="false">SUM(C19:F19)/4</f>
        <v>0</v>
      </c>
    </row>
    <row r="20" customFormat="false" ht="21" hidden="false" customHeight="false" outlineLevel="0" collapsed="false">
      <c r="A20" s="12" t="s">
        <v>7</v>
      </c>
      <c r="B20" s="29"/>
      <c r="C20" s="30" t="n">
        <f aca="false">SUM(C21:C31)</f>
        <v>100</v>
      </c>
      <c r="D20" s="30" t="n">
        <v>100</v>
      </c>
      <c r="E20" s="31" t="n">
        <v>100</v>
      </c>
      <c r="F20" s="31" t="n">
        <v>100</v>
      </c>
      <c r="G20" s="32" t="n">
        <f aca="false">SUM(C20:F20)/4</f>
        <v>100</v>
      </c>
    </row>
    <row r="21" customFormat="false" ht="21" hidden="false" customHeight="false" outlineLevel="0" collapsed="false">
      <c r="A21" s="17" t="s">
        <v>8</v>
      </c>
      <c r="B21" s="29"/>
      <c r="C21" s="33" t="n">
        <v>2.3</v>
      </c>
      <c r="D21" s="33" t="n">
        <v>4.4</v>
      </c>
      <c r="E21" s="34" t="n">
        <v>4.3</v>
      </c>
      <c r="F21" s="34" t="n">
        <v>3.24631002760196</v>
      </c>
      <c r="G21" s="35" t="n">
        <f aca="false">SUM(C21:F21)/4</f>
        <v>3.56157750690049</v>
      </c>
    </row>
    <row r="22" customFormat="false" ht="21" hidden="false" customHeight="false" outlineLevel="0" collapsed="false">
      <c r="A22" s="17" t="s">
        <v>9</v>
      </c>
      <c r="B22" s="29"/>
      <c r="C22" s="33" t="n">
        <v>2.7</v>
      </c>
      <c r="D22" s="33" t="n">
        <v>1.7</v>
      </c>
      <c r="E22" s="34" t="n">
        <v>2.4</v>
      </c>
      <c r="F22" s="34" t="n">
        <v>2.78916298474068</v>
      </c>
      <c r="G22" s="35" t="n">
        <f aca="false">SUM(C22:F22)/4</f>
        <v>2.39729074618517</v>
      </c>
    </row>
    <row r="23" customFormat="false" ht="21" hidden="false" customHeight="false" outlineLevel="0" collapsed="false">
      <c r="A23" s="17" t="s">
        <v>10</v>
      </c>
      <c r="B23" s="29"/>
      <c r="C23" s="33" t="n">
        <v>1.6</v>
      </c>
      <c r="D23" s="33" t="n">
        <v>3</v>
      </c>
      <c r="E23" s="34" t="n">
        <v>2.2</v>
      </c>
      <c r="F23" s="34" t="n">
        <v>1.75200855028118</v>
      </c>
      <c r="G23" s="35" t="n">
        <f aca="false">SUM(C23:F23)/4</f>
        <v>2.1380021375703</v>
      </c>
    </row>
    <row r="24" customFormat="false" ht="21" hidden="false" customHeight="false" outlineLevel="0" collapsed="false">
      <c r="A24" s="17" t="s">
        <v>11</v>
      </c>
      <c r="B24" s="29"/>
      <c r="C24" s="33" t="n">
        <v>3.6</v>
      </c>
      <c r="D24" s="33" t="n">
        <v>2.7</v>
      </c>
      <c r="E24" s="34" t="n">
        <v>1.6</v>
      </c>
      <c r="F24" s="34" t="n">
        <v>1.73236421267826</v>
      </c>
      <c r="G24" s="35" t="n">
        <f aca="false">SUM(C24:F24)/4</f>
        <v>2.40809105316956</v>
      </c>
    </row>
    <row r="25" customFormat="false" ht="21" hidden="false" customHeight="false" outlineLevel="0" collapsed="false">
      <c r="A25" s="17" t="s">
        <v>12</v>
      </c>
      <c r="B25" s="29"/>
      <c r="C25" s="33" t="n">
        <v>15.3</v>
      </c>
      <c r="D25" s="33" t="n">
        <v>16.5</v>
      </c>
      <c r="E25" s="34" t="n">
        <v>15</v>
      </c>
      <c r="F25" s="34" t="n">
        <v>11.7909309751249</v>
      </c>
      <c r="G25" s="35" t="n">
        <f aca="false">SUM(C25:F25)/4</f>
        <v>14.6477327437812</v>
      </c>
    </row>
    <row r="26" customFormat="false" ht="21" hidden="false" customHeight="false" outlineLevel="0" collapsed="false">
      <c r="A26" s="17" t="s">
        <v>13</v>
      </c>
      <c r="B26" s="29"/>
      <c r="C26" s="33" t="n">
        <v>41.1</v>
      </c>
      <c r="D26" s="33" t="n">
        <v>41.6</v>
      </c>
      <c r="E26" s="34" t="n">
        <v>47.4</v>
      </c>
      <c r="F26" s="34" t="n">
        <v>52.4746871056566</v>
      </c>
      <c r="G26" s="35" t="n">
        <f aca="false">SUM(C26:F26)/4</f>
        <v>45.6436717764141</v>
      </c>
    </row>
    <row r="27" customFormat="false" ht="21" hidden="false" customHeight="false" outlineLevel="0" collapsed="false">
      <c r="A27" s="17" t="s">
        <v>14</v>
      </c>
      <c r="B27" s="29"/>
      <c r="C27" s="33" t="n">
        <v>14.6</v>
      </c>
      <c r="D27" s="33" t="n">
        <v>10.5</v>
      </c>
      <c r="E27" s="34" t="n">
        <v>10.1</v>
      </c>
      <c r="F27" s="34" t="n">
        <v>10.0792099646735</v>
      </c>
      <c r="G27" s="35" t="n">
        <f aca="false">SUM(C27:F27)/4</f>
        <v>11.3198024911684</v>
      </c>
    </row>
    <row r="28" customFormat="false" ht="21" hidden="false" customHeight="false" outlineLevel="0" collapsed="false">
      <c r="A28" s="21" t="s">
        <v>22</v>
      </c>
      <c r="B28" s="29"/>
      <c r="C28" s="33"/>
      <c r="D28" s="33"/>
      <c r="E28" s="34"/>
      <c r="F28" s="34"/>
      <c r="G28" s="35" t="n">
        <f aca="false">SUM(C28:F28)/4</f>
        <v>0</v>
      </c>
    </row>
    <row r="29" customFormat="false" ht="21" hidden="false" customHeight="false" outlineLevel="0" collapsed="false">
      <c r="A29" s="17" t="s">
        <v>16</v>
      </c>
      <c r="B29" s="29"/>
      <c r="C29" s="33" t="n">
        <v>6.2</v>
      </c>
      <c r="D29" s="33" t="n">
        <v>4.9</v>
      </c>
      <c r="E29" s="34" t="n">
        <v>5.6</v>
      </c>
      <c r="F29" s="34" t="n">
        <v>5.53038046753524</v>
      </c>
      <c r="G29" s="35" t="n">
        <f aca="false">SUM(C29:F29)/4</f>
        <v>5.55759511688381</v>
      </c>
    </row>
    <row r="30" customFormat="false" ht="21" hidden="false" customHeight="false" outlineLevel="0" collapsed="false">
      <c r="A30" s="21" t="s">
        <v>23</v>
      </c>
      <c r="B30" s="29"/>
      <c r="C30" s="33"/>
      <c r="D30" s="33"/>
      <c r="E30" s="34"/>
      <c r="F30" s="34"/>
      <c r="G30" s="35" t="n">
        <f aca="false">SUM(C30:F30)/4</f>
        <v>0</v>
      </c>
    </row>
    <row r="31" customFormat="false" ht="21" hidden="false" customHeight="false" outlineLevel="0" collapsed="false">
      <c r="A31" s="17" t="s">
        <v>18</v>
      </c>
      <c r="B31" s="29"/>
      <c r="C31" s="33" t="n">
        <v>12.6</v>
      </c>
      <c r="D31" s="33" t="n">
        <v>14.7</v>
      </c>
      <c r="E31" s="34" t="n">
        <v>11.4</v>
      </c>
      <c r="F31" s="34" t="n">
        <v>10.6049457117077</v>
      </c>
      <c r="G31" s="35" t="n">
        <f aca="false">SUM(C31:F31)/4</f>
        <v>12.3262364279269</v>
      </c>
    </row>
    <row r="32" customFormat="false" ht="21" hidden="false" customHeight="false" outlineLevel="0" collapsed="false">
      <c r="A32" s="23" t="s">
        <v>19</v>
      </c>
      <c r="B32" s="36"/>
      <c r="C32" s="37" t="s">
        <v>20</v>
      </c>
      <c r="D32" s="37" t="s">
        <v>21</v>
      </c>
      <c r="E32" s="38" t="s">
        <v>21</v>
      </c>
      <c r="F32" s="38" t="s">
        <v>21</v>
      </c>
      <c r="G32" s="39" t="n">
        <f aca="false">SUM(C32:F32)/4</f>
        <v>0</v>
      </c>
    </row>
    <row r="33" customFormat="false" ht="25.5" hidden="false" customHeight="true" outlineLevel="0" collapsed="false">
      <c r="A33" s="40"/>
      <c r="B33" s="40"/>
      <c r="C33" s="41"/>
      <c r="D33" s="41"/>
    </row>
    <row r="36" customFormat="false" ht="20.1" hidden="false" customHeight="true" outlineLevel="0" collapsed="false">
      <c r="B36" s="5"/>
    </row>
    <row r="37" customFormat="false" ht="23.25" hidden="false" customHeight="false" outlineLevel="0" collapsed="false">
      <c r="A37" s="42" t="n">
        <v>26</v>
      </c>
      <c r="B37" s="42"/>
      <c r="C37" s="42"/>
      <c r="D37" s="42"/>
      <c r="E37" s="42"/>
    </row>
    <row r="38" customFormat="false" ht="21.75" hidden="false" customHeight="true" outlineLevel="0" collapsed="false"/>
    <row r="40" customFormat="false" ht="23.25" hidden="false" customHeight="false" outlineLevel="0" collapsed="false">
      <c r="A40" s="43"/>
      <c r="B40" s="43"/>
      <c r="C40" s="43"/>
      <c r="D40" s="43"/>
      <c r="E40" s="43"/>
      <c r="F40" s="43"/>
    </row>
  </sheetData>
  <mergeCells count="6">
    <mergeCell ref="A3:A4"/>
    <mergeCell ref="C3:F3"/>
    <mergeCell ref="G3:G4"/>
    <mergeCell ref="B5:E5"/>
    <mergeCell ref="B19:E19"/>
    <mergeCell ref="A37:E37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8T01:51:49Z</dcterms:modified>
  <cp:revision>0</cp:revision>
  <dc:subject/>
  <dc:title/>
</cp:coreProperties>
</file>