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ประชากรอายุ </t>
    </r>
    <r>
      <rPr>
        <b val="true"/>
        <sz val="14"/>
        <color rgb="FF000080"/>
        <rFont val="AngsanaUPC"/>
        <family val="1"/>
        <charset val="222"/>
      </rPr>
      <t xml:space="preserve">15 </t>
    </r>
    <r>
      <rPr>
        <b val="true"/>
        <sz val="14"/>
        <color rgb="FF000080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2</t>
    </r>
  </si>
  <si>
    <t xml:space="preserve">TABLE</t>
  </si>
  <si>
    <t xml:space="preserve">NUMBER OF EMPLOYED PERSONS AGED 15 YEARS AND OVER BY OCCUPATION, QUARTERLY AND SEX:2009</t>
  </si>
  <si>
    <t xml:space="preserve">อาชีพ</t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1</t>
    </r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2</t>
    </r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3</t>
    </r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4</t>
    </r>
  </si>
  <si>
    <r>
      <rPr>
        <sz val="12"/>
        <color rgb="FF000080"/>
        <rFont val="Noto Sans Devanagari"/>
        <family val="2"/>
      </rPr>
      <t xml:space="preserve">เฉลี่ย </t>
    </r>
    <r>
      <rPr>
        <sz val="12"/>
        <color rgb="FF000080"/>
        <rFont val="AngsanaUPC"/>
        <family val="1"/>
        <charset val="222"/>
      </rPr>
      <t xml:space="preserve">4  </t>
    </r>
    <r>
      <rPr>
        <sz val="12"/>
        <color rgb="FF000080"/>
        <rFont val="Noto Sans Devanagari"/>
        <family val="2"/>
      </rPr>
      <t xml:space="preserve">ไตรมาส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color rgb="FF000080"/>
        <rFont val="Noto Sans Devanagari"/>
        <family val="2"/>
      </rPr>
      <t xml:space="preserve">ที่มา</t>
    </r>
    <r>
      <rPr>
        <sz val="12"/>
        <color rgb="FF000080"/>
        <rFont val="AngsanaUPC"/>
        <family val="1"/>
        <charset val="222"/>
      </rPr>
      <t xml:space="preserve">:</t>
    </r>
  </si>
  <si>
    <r>
      <rPr>
        <sz val="12"/>
        <color rgb="FF000080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color rgb="FF000080"/>
        <rFont val="AngsanaUPC"/>
        <family val="1"/>
        <charset val="222"/>
      </rPr>
      <t xml:space="preserve">.</t>
    </r>
    <r>
      <rPr>
        <sz val="12"/>
        <color rgb="FF000080"/>
        <rFont val="Noto Sans Devanagari"/>
        <family val="2"/>
      </rPr>
      <t xml:space="preserve">ศ</t>
    </r>
    <r>
      <rPr>
        <sz val="12"/>
        <color rgb="FF000080"/>
        <rFont val="AngsanaUPC"/>
        <family val="1"/>
        <charset val="222"/>
      </rPr>
      <t xml:space="preserve">. 2552  </t>
    </r>
    <r>
      <rPr>
        <sz val="12"/>
        <color rgb="FF00008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1"/>
      <color rgb="FF000080"/>
      <name val="AngsanaUPC"/>
      <family val="1"/>
      <charset val="222"/>
    </font>
    <font>
      <sz val="11"/>
      <color rgb="FF000080"/>
      <name val="Cordia New"/>
      <family val="2"/>
      <charset val="222"/>
    </font>
    <font>
      <b val="true"/>
      <sz val="12"/>
      <color rgb="FF000080"/>
      <name val="Noto Sans Devanagari"/>
      <family val="2"/>
    </font>
    <font>
      <b val="true"/>
      <sz val="11"/>
      <color rgb="FF000080"/>
      <name val="AngsanaUPC"/>
      <family val="1"/>
      <charset val="222"/>
    </font>
    <font>
      <b val="true"/>
      <sz val="12"/>
      <color rgb="FF000080"/>
      <name val="AngsanaUPC"/>
      <family val="1"/>
      <charset val="222"/>
    </font>
    <font>
      <sz val="12"/>
      <color rgb="FF000080"/>
      <name val="Cordia New"/>
      <family val="2"/>
      <charset val="222"/>
    </font>
    <font>
      <sz val="12"/>
      <color rgb="FF000080"/>
      <name val="Cordia New"/>
      <family val="2"/>
    </font>
    <font>
      <b val="true"/>
      <sz val="12"/>
      <color rgb="FF000080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3520</xdr:colOff>
      <xdr:row>0</xdr:row>
      <xdr:rowOff>114480</xdr:rowOff>
    </xdr:from>
    <xdr:to>
      <xdr:col>26</xdr:col>
      <xdr:colOff>720</xdr:colOff>
      <xdr:row>1</xdr:row>
      <xdr:rowOff>181080</xdr:rowOff>
    </xdr:to>
    <xdr:sp>
      <xdr:nvSpPr>
        <xdr:cNvPr id="0" name="Text Box 3"/>
        <xdr:cNvSpPr/>
      </xdr:nvSpPr>
      <xdr:spPr>
        <a:xfrm>
          <a:off x="16716600" y="114480"/>
          <a:ext cx="15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ngsana New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H1" colorId="64" zoomScale="150" zoomScaleNormal="15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4.42"/>
    <col collapsed="false" customWidth="true" hidden="false" outlineLevel="0" max="20" min="6" style="1" width="6.71"/>
    <col collapsed="false" customWidth="true" hidden="false" outlineLevel="0" max="21" min="21" style="1" width="0.71"/>
    <col collapsed="false" customWidth="true" hidden="false" outlineLevel="0" max="22" min="22" style="1" width="26.28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1.85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R3" s="6"/>
      <c r="V3" s="8"/>
    </row>
    <row r="4" s="12" customFormat="true" ht="18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0" t="s">
        <v>8</v>
      </c>
      <c r="P4" s="10"/>
      <c r="Q4" s="10"/>
      <c r="R4" s="10" t="s">
        <v>9</v>
      </c>
      <c r="S4" s="10"/>
      <c r="T4" s="10"/>
      <c r="U4" s="11"/>
      <c r="V4" s="11"/>
      <c r="W4" s="11"/>
      <c r="X4" s="11"/>
      <c r="Y4" s="11"/>
      <c r="Z4" s="6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10</v>
      </c>
      <c r="G5" s="13"/>
      <c r="H5" s="13"/>
      <c r="I5" s="13" t="s">
        <v>11</v>
      </c>
      <c r="J5" s="13"/>
      <c r="K5" s="13"/>
      <c r="L5" s="13" t="s">
        <v>12</v>
      </c>
      <c r="M5" s="13"/>
      <c r="N5" s="13"/>
      <c r="O5" s="13" t="s">
        <v>13</v>
      </c>
      <c r="P5" s="13"/>
      <c r="Q5" s="13"/>
      <c r="R5" s="13"/>
      <c r="S5" s="13"/>
      <c r="T5" s="13"/>
      <c r="U5" s="14" t="s">
        <v>14</v>
      </c>
      <c r="V5" s="14"/>
      <c r="W5" s="14"/>
      <c r="X5" s="14"/>
      <c r="Y5" s="14"/>
      <c r="Z5" s="15"/>
    </row>
    <row r="6" s="12" customFormat="true" ht="18.75" hidden="false" customHeight="true" outlineLevel="0" collapsed="false">
      <c r="A6" s="9"/>
      <c r="B6" s="9"/>
      <c r="C6" s="9"/>
      <c r="D6" s="9"/>
      <c r="E6" s="9"/>
      <c r="F6" s="16" t="s">
        <v>15</v>
      </c>
      <c r="G6" s="17" t="s">
        <v>16</v>
      </c>
      <c r="H6" s="18" t="s">
        <v>17</v>
      </c>
      <c r="I6" s="16" t="s">
        <v>15</v>
      </c>
      <c r="J6" s="17" t="s">
        <v>16</v>
      </c>
      <c r="K6" s="18" t="s">
        <v>17</v>
      </c>
      <c r="L6" s="16" t="s">
        <v>15</v>
      </c>
      <c r="M6" s="17" t="s">
        <v>16</v>
      </c>
      <c r="N6" s="18" t="s">
        <v>17</v>
      </c>
      <c r="O6" s="16" t="s">
        <v>15</v>
      </c>
      <c r="P6" s="17" t="s">
        <v>16</v>
      </c>
      <c r="Q6" s="18" t="s">
        <v>17</v>
      </c>
      <c r="R6" s="16" t="s">
        <v>15</v>
      </c>
      <c r="S6" s="17" t="s">
        <v>16</v>
      </c>
      <c r="T6" s="18" t="s">
        <v>17</v>
      </c>
      <c r="U6" s="14"/>
      <c r="V6" s="14"/>
      <c r="W6" s="14"/>
      <c r="X6" s="14"/>
      <c r="Y6" s="14"/>
      <c r="Z6" s="19"/>
    </row>
    <row r="7" s="12" customFormat="true" ht="18.75" hidden="false" customHeight="true" outlineLevel="0" collapsed="false">
      <c r="A7" s="9"/>
      <c r="B7" s="9"/>
      <c r="C7" s="9"/>
      <c r="D7" s="9"/>
      <c r="E7" s="9"/>
      <c r="F7" s="20" t="s">
        <v>18</v>
      </c>
      <c r="G7" s="21" t="s">
        <v>19</v>
      </c>
      <c r="H7" s="22" t="s">
        <v>20</v>
      </c>
      <c r="I7" s="20" t="s">
        <v>18</v>
      </c>
      <c r="J7" s="21" t="s">
        <v>19</v>
      </c>
      <c r="K7" s="22" t="s">
        <v>20</v>
      </c>
      <c r="L7" s="20" t="s">
        <v>18</v>
      </c>
      <c r="M7" s="21" t="s">
        <v>19</v>
      </c>
      <c r="N7" s="22" t="s">
        <v>20</v>
      </c>
      <c r="O7" s="20" t="s">
        <v>18</v>
      </c>
      <c r="P7" s="21" t="s">
        <v>19</v>
      </c>
      <c r="Q7" s="22" t="s">
        <v>20</v>
      </c>
      <c r="R7" s="20" t="s">
        <v>18</v>
      </c>
      <c r="S7" s="21" t="s">
        <v>19</v>
      </c>
      <c r="T7" s="22" t="s">
        <v>20</v>
      </c>
      <c r="U7" s="23"/>
      <c r="V7" s="23"/>
      <c r="W7" s="23"/>
      <c r="X7" s="23"/>
      <c r="Y7" s="23"/>
      <c r="Z7" s="19"/>
    </row>
    <row r="8" s="29" customFormat="true" ht="25.5" hidden="false" customHeight="true" outlineLevel="0" collapsed="false">
      <c r="A8" s="24" t="s">
        <v>21</v>
      </c>
      <c r="B8" s="24"/>
      <c r="C8" s="24"/>
      <c r="D8" s="24"/>
      <c r="E8" s="24"/>
      <c r="F8" s="25" t="n">
        <v>277028</v>
      </c>
      <c r="G8" s="26" t="n">
        <v>152764</v>
      </c>
      <c r="H8" s="26" t="n">
        <v>124264</v>
      </c>
      <c r="I8" s="27" t="n">
        <v>293008</v>
      </c>
      <c r="J8" s="26" t="n">
        <v>157704</v>
      </c>
      <c r="K8" s="26" t="n">
        <v>135304</v>
      </c>
      <c r="L8" s="26" t="n">
        <v>292895</v>
      </c>
      <c r="M8" s="25" t="n">
        <v>156105</v>
      </c>
      <c r="N8" s="25" t="n">
        <v>136790</v>
      </c>
      <c r="O8" s="26" t="n">
        <v>296227</v>
      </c>
      <c r="P8" s="26" t="n">
        <v>160516</v>
      </c>
      <c r="Q8" s="26" t="n">
        <v>135712</v>
      </c>
      <c r="R8" s="26" t="n">
        <f aca="false">SUM(F8+I8+L8+O8)/4</f>
        <v>289789.5</v>
      </c>
      <c r="S8" s="26" t="n">
        <f aca="false">SUM(G8+J8+M8+P8)/4</f>
        <v>156772.25</v>
      </c>
      <c r="T8" s="26" t="n">
        <f aca="false">SUM(H8+K8+N8+Q8)/4</f>
        <v>133017.5</v>
      </c>
      <c r="U8" s="28" t="s">
        <v>18</v>
      </c>
      <c r="V8" s="28"/>
      <c r="W8" s="6"/>
      <c r="X8" s="6"/>
      <c r="Y8" s="1"/>
      <c r="Z8" s="19"/>
    </row>
    <row r="9" s="38" customFormat="true" ht="20.25" hidden="false" customHeight="true" outlineLevel="0" collapsed="false">
      <c r="A9" s="30" t="s">
        <v>22</v>
      </c>
      <c r="B9" s="30"/>
      <c r="C9" s="30"/>
      <c r="D9" s="30"/>
      <c r="E9" s="30"/>
      <c r="F9" s="31" t="n">
        <v>5649</v>
      </c>
      <c r="G9" s="32" t="n">
        <v>4518</v>
      </c>
      <c r="H9" s="33" t="n">
        <v>1311</v>
      </c>
      <c r="I9" s="34" t="n">
        <v>8100</v>
      </c>
      <c r="J9" s="32" t="n">
        <v>6740</v>
      </c>
      <c r="K9" s="35" t="n">
        <v>1310</v>
      </c>
      <c r="L9" s="36" t="n">
        <v>6354</v>
      </c>
      <c r="M9" s="37" t="n">
        <v>5815</v>
      </c>
      <c r="N9" s="37" t="n">
        <v>538</v>
      </c>
      <c r="O9" s="36" t="n">
        <v>4247</v>
      </c>
      <c r="P9" s="32" t="n">
        <v>3524</v>
      </c>
      <c r="Q9" s="33" t="n">
        <v>723</v>
      </c>
      <c r="R9" s="36" t="n">
        <f aca="false">SUM(F9+I9+L9+O9)/4</f>
        <v>6087.5</v>
      </c>
      <c r="S9" s="36" t="n">
        <f aca="false">SUM(G9+J9+M9+P9)/4</f>
        <v>5149.25</v>
      </c>
      <c r="T9" s="36" t="n">
        <f aca="false">SUM(H9+K9+N9+Q9)/4</f>
        <v>970.5</v>
      </c>
      <c r="U9" s="38" t="s">
        <v>23</v>
      </c>
      <c r="Z9" s="19"/>
    </row>
    <row r="10" s="38" customFormat="true" ht="20.25" hidden="false" customHeight="true" outlineLevel="0" collapsed="false">
      <c r="A10" s="30" t="s">
        <v>24</v>
      </c>
      <c r="F10" s="31" t="n">
        <v>16410</v>
      </c>
      <c r="G10" s="32" t="n">
        <v>9029</v>
      </c>
      <c r="H10" s="33" t="n">
        <v>7381</v>
      </c>
      <c r="I10" s="34" t="n">
        <v>10244</v>
      </c>
      <c r="J10" s="32" t="n">
        <v>4741</v>
      </c>
      <c r="K10" s="35" t="n">
        <v>5503</v>
      </c>
      <c r="L10" s="36" t="n">
        <v>9834</v>
      </c>
      <c r="M10" s="37" t="n">
        <v>3304</v>
      </c>
      <c r="N10" s="37" t="n">
        <v>6529</v>
      </c>
      <c r="O10" s="36" t="n">
        <v>16331</v>
      </c>
      <c r="P10" s="32" t="n">
        <v>8922</v>
      </c>
      <c r="Q10" s="33" t="n">
        <v>7409</v>
      </c>
      <c r="R10" s="36" t="n">
        <f aca="false">SUM(F10+I10+L10+O10)/4</f>
        <v>13204.75</v>
      </c>
      <c r="S10" s="36" t="n">
        <f aca="false">SUM(G10+J10+M10+P10)/4</f>
        <v>6499</v>
      </c>
      <c r="T10" s="36" t="n">
        <f aca="false">SUM(H10+K10+N10+Q10)/4</f>
        <v>6705.5</v>
      </c>
      <c r="U10" s="38" t="s">
        <v>25</v>
      </c>
      <c r="Z10" s="15"/>
    </row>
    <row r="11" s="38" customFormat="true" ht="20.25" hidden="false" customHeight="true" outlineLevel="0" collapsed="false">
      <c r="A11" s="30" t="s">
        <v>26</v>
      </c>
      <c r="F11" s="31"/>
      <c r="G11" s="32"/>
      <c r="H11" s="33"/>
      <c r="I11" s="39"/>
      <c r="J11" s="32"/>
      <c r="K11" s="35"/>
      <c r="L11" s="36"/>
      <c r="M11" s="37"/>
      <c r="N11" s="37"/>
      <c r="O11" s="36"/>
      <c r="P11" s="32"/>
      <c r="Q11" s="33"/>
      <c r="R11" s="36" t="n">
        <f aca="false">SUM(F11+I11+L11+O11)/4</f>
        <v>0</v>
      </c>
      <c r="S11" s="36" t="n">
        <f aca="false">SUM(G11+J11+M11+P11)/4</f>
        <v>0</v>
      </c>
      <c r="T11" s="36" t="n">
        <f aca="false">SUM(H11+K11+N11+Q11)/4</f>
        <v>0</v>
      </c>
      <c r="Z11" s="15"/>
    </row>
    <row r="12" s="38" customFormat="true" ht="20.25" hidden="false" customHeight="true" outlineLevel="0" collapsed="false">
      <c r="B12" s="30" t="s">
        <v>27</v>
      </c>
      <c r="F12" s="31" t="n">
        <v>10632</v>
      </c>
      <c r="G12" s="32" t="n">
        <v>7026</v>
      </c>
      <c r="H12" s="33" t="n">
        <v>3606</v>
      </c>
      <c r="I12" s="34" t="n">
        <v>12853</v>
      </c>
      <c r="J12" s="32" t="n">
        <v>8262</v>
      </c>
      <c r="K12" s="35" t="n">
        <v>4592</v>
      </c>
      <c r="L12" s="36" t="n">
        <v>10609</v>
      </c>
      <c r="M12" s="37" t="n">
        <v>7013</v>
      </c>
      <c r="N12" s="37" t="n">
        <v>3595</v>
      </c>
      <c r="O12" s="36" t="n">
        <v>7703</v>
      </c>
      <c r="P12" s="32" t="n">
        <v>6385</v>
      </c>
      <c r="Q12" s="33" t="n">
        <v>1318</v>
      </c>
      <c r="R12" s="36" t="n">
        <f aca="false">SUM(F12+I12+L12+O12)/4</f>
        <v>10449.25</v>
      </c>
      <c r="S12" s="36" t="n">
        <f aca="false">SUM(G12+J12+M12+P12)/4</f>
        <v>7171.5</v>
      </c>
      <c r="T12" s="36" t="n">
        <f aca="false">SUM(H12+K12+N12+Q12)/4</f>
        <v>3277.75</v>
      </c>
      <c r="U12" s="38" t="s">
        <v>28</v>
      </c>
      <c r="Z12" s="40"/>
    </row>
    <row r="13" s="38" customFormat="true" ht="20.25" hidden="false" customHeight="true" outlineLevel="0" collapsed="false">
      <c r="A13" s="30" t="s">
        <v>29</v>
      </c>
      <c r="F13" s="31" t="n">
        <v>1316</v>
      </c>
      <c r="G13" s="32" t="n">
        <v>6054</v>
      </c>
      <c r="H13" s="33" t="n">
        <v>7141</v>
      </c>
      <c r="I13" s="34" t="n">
        <v>11354</v>
      </c>
      <c r="J13" s="32" t="n">
        <v>1989</v>
      </c>
      <c r="K13" s="35" t="n">
        <v>9366</v>
      </c>
      <c r="L13" s="36" t="n">
        <v>9347</v>
      </c>
      <c r="M13" s="37" t="n">
        <v>775</v>
      </c>
      <c r="N13" s="37" t="n">
        <v>8572</v>
      </c>
      <c r="O13" s="36" t="n">
        <v>8409</v>
      </c>
      <c r="P13" s="32" t="n">
        <v>672</v>
      </c>
      <c r="Q13" s="33" t="n">
        <v>7737</v>
      </c>
      <c r="R13" s="36" t="n">
        <f aca="false">SUM(F13+I13+L13+O13)/4</f>
        <v>7606.5</v>
      </c>
      <c r="S13" s="36" t="n">
        <f aca="false">SUM(G13+J13+M13+P13)/4</f>
        <v>2372.5</v>
      </c>
      <c r="T13" s="36" t="n">
        <f aca="false">SUM(H13+K13+N13+Q13)/4</f>
        <v>8204</v>
      </c>
      <c r="U13" s="38" t="s">
        <v>30</v>
      </c>
      <c r="Z13" s="40"/>
    </row>
    <row r="14" s="38" customFormat="true" ht="20.25" hidden="false" customHeight="true" outlineLevel="0" collapsed="false">
      <c r="F14" s="31"/>
      <c r="G14" s="32"/>
      <c r="H14" s="33"/>
      <c r="I14" s="34"/>
      <c r="J14" s="32"/>
      <c r="K14" s="35"/>
      <c r="L14" s="36"/>
      <c r="M14" s="37"/>
      <c r="N14" s="37"/>
      <c r="O14" s="36"/>
      <c r="P14" s="32"/>
      <c r="Q14" s="33"/>
      <c r="R14" s="36" t="n">
        <f aca="false">SUM(F14+I14+L14+O14)/4</f>
        <v>0</v>
      </c>
      <c r="S14" s="36" t="n">
        <f aca="false">SUM(G14+J14+M14+P14)/4</f>
        <v>0</v>
      </c>
      <c r="T14" s="36" t="n">
        <f aca="false">SUM(H14+K14+N14+Q14)/4</f>
        <v>0</v>
      </c>
      <c r="U14" s="38" t="s">
        <v>31</v>
      </c>
      <c r="Z14" s="40"/>
    </row>
    <row r="15" s="38" customFormat="true" ht="20.25" hidden="false" customHeight="true" outlineLevel="0" collapsed="false">
      <c r="A15" s="30" t="s">
        <v>32</v>
      </c>
      <c r="F15" s="31" t="n">
        <v>32405</v>
      </c>
      <c r="G15" s="32" t="n">
        <v>6614</v>
      </c>
      <c r="H15" s="33" t="n">
        <v>25791</v>
      </c>
      <c r="I15" s="34" t="n">
        <v>45298</v>
      </c>
      <c r="J15" s="32" t="n">
        <v>12721</v>
      </c>
      <c r="K15" s="35" t="n">
        <v>32577</v>
      </c>
      <c r="L15" s="36" t="n">
        <v>39073</v>
      </c>
      <c r="M15" s="37" t="n">
        <v>11537</v>
      </c>
      <c r="N15" s="37" t="n">
        <v>27536</v>
      </c>
      <c r="O15" s="36" t="n">
        <v>35223</v>
      </c>
      <c r="P15" s="32" t="n">
        <v>12198</v>
      </c>
      <c r="Q15" s="33" t="n">
        <v>23025</v>
      </c>
      <c r="R15" s="36" t="n">
        <f aca="false">SUM(F15+I15+L15+O15)/4</f>
        <v>37999.75</v>
      </c>
      <c r="S15" s="36" t="n">
        <f aca="false">SUM(G15+J15+M15+P15)/4</f>
        <v>10767.5</v>
      </c>
      <c r="T15" s="36" t="n">
        <f aca="false">SUM(H15+K15+N15+Q15)/4</f>
        <v>27232.25</v>
      </c>
      <c r="V15" s="38" t="s">
        <v>33</v>
      </c>
      <c r="Z15" s="40"/>
    </row>
    <row r="16" s="38" customFormat="true" ht="20.25" hidden="false" customHeight="true" outlineLevel="0" collapsed="false">
      <c r="A16" s="30" t="s">
        <v>34</v>
      </c>
      <c r="F16" s="31" t="n">
        <v>98361</v>
      </c>
      <c r="G16" s="32" t="n">
        <v>56015</v>
      </c>
      <c r="H16" s="33" t="n">
        <v>42347</v>
      </c>
      <c r="I16" s="34" t="n">
        <v>122130</v>
      </c>
      <c r="J16" s="32" t="n">
        <v>69303</v>
      </c>
      <c r="K16" s="35" t="n">
        <v>52827</v>
      </c>
      <c r="L16" s="36" t="n">
        <v>154270</v>
      </c>
      <c r="M16" s="37" t="n">
        <v>91412</v>
      </c>
      <c r="N16" s="37" t="n">
        <v>62858</v>
      </c>
      <c r="O16" s="36" t="n">
        <v>150427</v>
      </c>
      <c r="P16" s="32" t="n">
        <v>82845</v>
      </c>
      <c r="Q16" s="33" t="n">
        <v>67582</v>
      </c>
      <c r="R16" s="36" t="n">
        <f aca="false">SUM(F16+I16+L16+O16)/4</f>
        <v>131297</v>
      </c>
      <c r="S16" s="36" t="n">
        <f aca="false">SUM(G16+J16+M16+P16)/4</f>
        <v>74893.75</v>
      </c>
      <c r="T16" s="36" t="n">
        <f aca="false">SUM(H16+K16+N16+Q16)/4</f>
        <v>56403.5</v>
      </c>
      <c r="U16" s="38" t="s">
        <v>35</v>
      </c>
      <c r="Z16" s="40"/>
    </row>
    <row r="17" s="38" customFormat="true" ht="20.25" hidden="false" customHeight="true" outlineLevel="0" collapsed="false">
      <c r="A17" s="30" t="s">
        <v>36</v>
      </c>
      <c r="F17" s="31" t="n">
        <v>53013</v>
      </c>
      <c r="G17" s="32" t="n">
        <v>32261</v>
      </c>
      <c r="H17" s="33" t="n">
        <v>20752</v>
      </c>
      <c r="I17" s="34" t="n">
        <v>48385</v>
      </c>
      <c r="J17" s="32" t="n">
        <v>33323</v>
      </c>
      <c r="K17" s="35" t="n">
        <v>15059</v>
      </c>
      <c r="L17" s="36" t="n">
        <v>26015</v>
      </c>
      <c r="M17" s="37" t="n">
        <v>13540</v>
      </c>
      <c r="N17" s="37" t="n">
        <v>12475</v>
      </c>
      <c r="O17" s="36" t="n">
        <v>29963</v>
      </c>
      <c r="P17" s="32" t="n">
        <v>20073</v>
      </c>
      <c r="Q17" s="33" t="n">
        <v>9890</v>
      </c>
      <c r="R17" s="36" t="n">
        <f aca="false">SUM(F17+I17+L17+O17)/4</f>
        <v>39344</v>
      </c>
      <c r="S17" s="36" t="n">
        <f aca="false">SUM(G17+J17+M17+P17)/4</f>
        <v>24799.25</v>
      </c>
      <c r="T17" s="36" t="n">
        <f aca="false">SUM(H17+K17+N17+Q17)/4</f>
        <v>14544</v>
      </c>
      <c r="Z17" s="40"/>
    </row>
    <row r="18" s="38" customFormat="true" ht="20.25" hidden="false" customHeight="true" outlineLevel="0" collapsed="false">
      <c r="B18" s="30" t="s">
        <v>37</v>
      </c>
      <c r="F18" s="31"/>
      <c r="G18" s="32"/>
      <c r="H18" s="33"/>
      <c r="I18" s="34"/>
      <c r="J18" s="32"/>
      <c r="K18" s="35"/>
      <c r="L18" s="36"/>
      <c r="M18" s="37"/>
      <c r="N18" s="37"/>
      <c r="O18" s="36"/>
      <c r="P18" s="32"/>
      <c r="Q18" s="33"/>
      <c r="R18" s="36" t="n">
        <f aca="false">SUM(F18+I18+L18+O18)/4</f>
        <v>0</v>
      </c>
      <c r="S18" s="36" t="n">
        <f aca="false">SUM(G18+J18+M18+P18)/4</f>
        <v>0</v>
      </c>
      <c r="T18" s="36" t="n">
        <f aca="false">SUM(H18+K18+N18+Q18)/4</f>
        <v>0</v>
      </c>
      <c r="U18" s="38" t="s">
        <v>38</v>
      </c>
      <c r="Z18" s="40"/>
    </row>
    <row r="19" s="38" customFormat="true" ht="20.25" hidden="false" customHeight="true" outlineLevel="0" collapsed="false">
      <c r="A19" s="30" t="s">
        <v>39</v>
      </c>
      <c r="F19" s="31" t="n">
        <v>9683</v>
      </c>
      <c r="G19" s="32" t="n">
        <v>8572</v>
      </c>
      <c r="H19" s="33" t="n">
        <v>1111</v>
      </c>
      <c r="I19" s="34" t="n">
        <v>6578</v>
      </c>
      <c r="J19" s="32" t="n">
        <v>5306</v>
      </c>
      <c r="K19" s="35" t="n">
        <v>1272</v>
      </c>
      <c r="L19" s="36" t="n">
        <v>8506</v>
      </c>
      <c r="M19" s="37" t="n">
        <v>7204</v>
      </c>
      <c r="N19" s="37" t="n">
        <v>1302</v>
      </c>
      <c r="O19" s="36" t="n">
        <v>7176</v>
      </c>
      <c r="P19" s="32" t="n">
        <v>6384</v>
      </c>
      <c r="Q19" s="33" t="n">
        <v>792</v>
      </c>
      <c r="R19" s="36" t="n">
        <f aca="false">SUM(F19+I19+L19+O19)/4</f>
        <v>7985.75</v>
      </c>
      <c r="S19" s="36" t="n">
        <f aca="false">SUM(G19+J19+M19+P19)/4</f>
        <v>6866.5</v>
      </c>
      <c r="T19" s="36" t="n">
        <f aca="false">SUM(H19+K19+N19+Q19)/4</f>
        <v>1119.25</v>
      </c>
      <c r="U19" s="38" t="s">
        <v>40</v>
      </c>
      <c r="Z19" s="40"/>
    </row>
    <row r="20" s="38" customFormat="true" ht="20.25" hidden="false" customHeight="true" outlineLevel="0" collapsed="false">
      <c r="B20" s="30" t="s">
        <v>41</v>
      </c>
      <c r="F20" s="31"/>
      <c r="G20" s="32"/>
      <c r="H20" s="33"/>
      <c r="I20" s="34"/>
      <c r="J20" s="32"/>
      <c r="K20" s="35"/>
      <c r="L20" s="36"/>
      <c r="M20" s="37"/>
      <c r="N20" s="37"/>
      <c r="O20" s="36"/>
      <c r="P20" s="32"/>
      <c r="Q20" s="33"/>
      <c r="R20" s="36" t="n">
        <f aca="false">SUM(F20+I20+L20+O20)/4</f>
        <v>0</v>
      </c>
      <c r="S20" s="36" t="n">
        <f aca="false">SUM(G20+J20+M20+P20)/4</f>
        <v>0</v>
      </c>
      <c r="T20" s="36" t="n">
        <f aca="false">SUM(H20+K20+N20+Q20)/4</f>
        <v>0</v>
      </c>
      <c r="V20" s="38" t="s">
        <v>42</v>
      </c>
      <c r="Z20" s="41"/>
    </row>
    <row r="21" s="38" customFormat="true" ht="20.25" hidden="false" customHeight="true" outlineLevel="0" collapsed="false">
      <c r="A21" s="30" t="s">
        <v>43</v>
      </c>
      <c r="F21" s="31" t="n">
        <v>37679</v>
      </c>
      <c r="G21" s="32" t="n">
        <v>22675</v>
      </c>
      <c r="H21" s="33" t="n">
        <v>15004</v>
      </c>
      <c r="I21" s="34" t="n">
        <v>28069</v>
      </c>
      <c r="J21" s="32" t="n">
        <v>15270</v>
      </c>
      <c r="K21" s="35" t="n">
        <v>12799</v>
      </c>
      <c r="L21" s="36" t="n">
        <v>28888</v>
      </c>
      <c r="M21" s="37" t="n">
        <v>15504</v>
      </c>
      <c r="N21" s="37" t="n">
        <v>13384</v>
      </c>
      <c r="O21" s="36" t="n">
        <v>36749</v>
      </c>
      <c r="P21" s="32" t="n">
        <v>19512</v>
      </c>
      <c r="Q21" s="33" t="n">
        <v>17237</v>
      </c>
      <c r="R21" s="36" t="n">
        <f aca="false">SUM(F21+I21+L21+O21)/4</f>
        <v>32846.25</v>
      </c>
      <c r="S21" s="36" t="n">
        <f aca="false">SUM(G21+J21+M21+P21)/4</f>
        <v>18240.25</v>
      </c>
      <c r="T21" s="36" t="n">
        <f aca="false">SUM(H21+K21+N21+Q21)/4</f>
        <v>14606</v>
      </c>
      <c r="Z21" s="41"/>
    </row>
    <row r="22" s="38" customFormat="true" ht="20.25" hidden="false" customHeight="true" outlineLevel="0" collapsed="false">
      <c r="B22" s="30" t="s">
        <v>44</v>
      </c>
      <c r="F22" s="31"/>
      <c r="G22" s="32"/>
      <c r="H22" s="33"/>
      <c r="I22" s="39"/>
      <c r="J22" s="32"/>
      <c r="K22" s="35"/>
      <c r="L22" s="36"/>
      <c r="M22" s="37"/>
      <c r="N22" s="37"/>
      <c r="O22" s="36"/>
      <c r="P22" s="32"/>
      <c r="Q22" s="33"/>
      <c r="R22" s="36"/>
      <c r="S22" s="32"/>
      <c r="T22" s="33"/>
      <c r="U22" s="38" t="s">
        <v>45</v>
      </c>
      <c r="Z22" s="41"/>
    </row>
    <row r="23" s="12" customFormat="true" ht="20.25" hidden="false" customHeight="true" outlineLevel="0" collapsed="false">
      <c r="A23" s="30" t="s">
        <v>46</v>
      </c>
      <c r="B23" s="38"/>
      <c r="C23" s="38"/>
      <c r="D23" s="38"/>
      <c r="E23" s="38"/>
      <c r="F23" s="31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36" t="n">
        <v>0</v>
      </c>
      <c r="M23" s="42" t="n">
        <v>0</v>
      </c>
      <c r="N23" s="42" t="n">
        <v>0</v>
      </c>
      <c r="O23" s="36" t="n">
        <v>0</v>
      </c>
      <c r="P23" s="42" t="n">
        <v>0</v>
      </c>
      <c r="Q23" s="42" t="n">
        <v>0</v>
      </c>
      <c r="R23" s="36" t="n">
        <v>0</v>
      </c>
      <c r="S23" s="42" t="n">
        <v>0</v>
      </c>
      <c r="T23" s="42" t="n">
        <v>0</v>
      </c>
      <c r="U23" s="43" t="s">
        <v>47</v>
      </c>
      <c r="V23" s="38"/>
      <c r="W23" s="15"/>
      <c r="X23" s="15"/>
      <c r="Y23" s="15"/>
      <c r="Z23" s="41"/>
    </row>
    <row r="24" s="12" customFormat="true" ht="3" hidden="false" customHeight="true" outlineLevel="0" collapsed="false">
      <c r="A24" s="44"/>
      <c r="B24" s="44"/>
      <c r="C24" s="44"/>
      <c r="D24" s="44"/>
      <c r="E24" s="44"/>
      <c r="F24" s="45"/>
      <c r="G24" s="46"/>
      <c r="H24" s="47"/>
      <c r="I24" s="47"/>
      <c r="J24" s="46"/>
      <c r="K24" s="44"/>
      <c r="L24" s="46"/>
      <c r="M24" s="45"/>
      <c r="N24" s="45"/>
      <c r="O24" s="46"/>
      <c r="P24" s="46"/>
      <c r="Q24" s="47"/>
      <c r="R24" s="46"/>
      <c r="S24" s="46"/>
      <c r="T24" s="47"/>
      <c r="U24" s="44"/>
      <c r="V24" s="44"/>
      <c r="W24" s="15"/>
      <c r="X24" s="15"/>
      <c r="Y24" s="15"/>
      <c r="Z24" s="41"/>
    </row>
    <row r="25" s="12" customFormat="true" ht="3" hidden="false" customHeight="true" outlineLevel="0" collapsed="false">
      <c r="W25" s="15"/>
      <c r="X25" s="15"/>
      <c r="Y25" s="15"/>
      <c r="Z25" s="41"/>
    </row>
    <row r="26" s="38" customFormat="true" ht="18" hidden="false" customHeight="false" outlineLevel="0" collapsed="false">
      <c r="C26" s="48" t="s">
        <v>48</v>
      </c>
      <c r="D26" s="49" t="s">
        <v>49</v>
      </c>
      <c r="Z26" s="41"/>
    </row>
    <row r="27" s="38" customFormat="true" ht="18" hidden="false" customHeight="false" outlineLevel="0" collapsed="false">
      <c r="C27" s="8" t="s">
        <v>50</v>
      </c>
      <c r="D27" s="50" t="s">
        <v>51</v>
      </c>
      <c r="Z27" s="41"/>
    </row>
    <row r="28" customFormat="false" ht="21" hidden="false" customHeight="false" outlineLevel="0" collapsed="false">
      <c r="Z28" s="41"/>
    </row>
    <row r="29" customFormat="false" ht="21" hidden="false" customHeight="false" outlineLevel="0" collapsed="false">
      <c r="Z29" s="15"/>
    </row>
    <row r="30" customFormat="false" ht="21" hidden="false" customHeight="false" outlineLevel="0" collapsed="false">
      <c r="Z30" s="51"/>
    </row>
    <row r="31" customFormat="false" ht="21" hidden="false" customHeight="false" outlineLevel="0" collapsed="false">
      <c r="Z31" s="38"/>
    </row>
    <row r="32" customFormat="false" ht="21" hidden="false" customHeight="false" outlineLevel="0" collapsed="false">
      <c r="Z32" s="38"/>
    </row>
  </sheetData>
  <mergeCells count="14">
    <mergeCell ref="A4:E7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U5:Y6"/>
    <mergeCell ref="A8:E8"/>
    <mergeCell ref="U8:V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1T02:21:55Z</cp:lastPrinted>
  <dcterms:modified xsi:type="dcterms:W3CDTF">2011-01-13T07:39:19Z</dcterms:modified>
  <cp:revision>0</cp:revision>
  <dc:subject/>
  <dc:title/>
</cp:coreProperties>
</file>