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        -</t>
  </si>
  <si>
    <t xml:space="preserve">หญิง</t>
  </si>
  <si>
    <t xml:space="preserve">-      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30.75" hidden="false" customHeight="true" outlineLevel="0" collapsed="false">
      <c r="A4" s="7" t="s">
        <v>7</v>
      </c>
      <c r="B4" s="8" t="n">
        <f aca="false">(C4+D4+E4+F4)/4</f>
        <v>311682.25</v>
      </c>
      <c r="C4" s="9" t="n">
        <v>297402</v>
      </c>
      <c r="D4" s="9" t="n">
        <v>304298</v>
      </c>
      <c r="E4" s="10" t="n">
        <v>330971</v>
      </c>
      <c r="F4" s="11" t="n">
        <v>314058</v>
      </c>
    </row>
    <row r="5" customFormat="false" ht="21" hidden="false" customHeight="false" outlineLevel="0" collapsed="false">
      <c r="A5" s="13" t="s">
        <v>8</v>
      </c>
      <c r="B5" s="8" t="n">
        <f aca="false">(C5+D5+E5+F5)/4</f>
        <v>5861.5</v>
      </c>
      <c r="C5" s="14" t="n">
        <v>5153</v>
      </c>
      <c r="D5" s="14" t="n">
        <v>5678</v>
      </c>
      <c r="E5" s="15" t="n">
        <v>4995</v>
      </c>
      <c r="F5" s="16" t="n">
        <v>7620</v>
      </c>
    </row>
    <row r="6" customFormat="false" ht="21" hidden="false" customHeight="false" outlineLevel="0" collapsed="false">
      <c r="A6" s="13" t="s">
        <v>9</v>
      </c>
      <c r="B6" s="8" t="n">
        <f aca="false">(C6+D6+E6+F6)/4</f>
        <v>10089.75</v>
      </c>
      <c r="C6" s="14" t="n">
        <v>13132</v>
      </c>
      <c r="D6" s="14" t="n">
        <v>8030</v>
      </c>
      <c r="E6" s="15" t="n">
        <v>9522</v>
      </c>
      <c r="F6" s="16" t="n">
        <v>9675</v>
      </c>
    </row>
    <row r="7" customFormat="false" ht="21" hidden="false" customHeight="false" outlineLevel="0" collapsed="false">
      <c r="A7" s="13" t="s">
        <v>10</v>
      </c>
      <c r="B7" s="8" t="n">
        <f aca="false">(C7+D7+E7+F7)/4</f>
        <v>6620.25</v>
      </c>
      <c r="C7" s="14" t="n">
        <v>5285</v>
      </c>
      <c r="D7" s="14" t="n">
        <v>7120</v>
      </c>
      <c r="E7" s="15" t="n">
        <v>8309</v>
      </c>
      <c r="F7" s="16" t="n">
        <v>5767</v>
      </c>
    </row>
    <row r="8" customFormat="false" ht="21" hidden="false" customHeight="false" outlineLevel="0" collapsed="false">
      <c r="A8" s="13" t="s">
        <v>11</v>
      </c>
      <c r="B8" s="8" t="n">
        <f aca="false">(C8+D8+E8+F8)/4</f>
        <v>7656</v>
      </c>
      <c r="C8" s="14" t="n">
        <v>5682</v>
      </c>
      <c r="D8" s="14" t="n">
        <v>8325</v>
      </c>
      <c r="E8" s="15" t="n">
        <v>7637</v>
      </c>
      <c r="F8" s="16" t="n">
        <v>8980</v>
      </c>
    </row>
    <row r="9" customFormat="false" ht="21" hidden="false" customHeight="false" outlineLevel="0" collapsed="false">
      <c r="A9" s="13" t="s">
        <v>12</v>
      </c>
      <c r="B9" s="8" t="n">
        <f aca="false">(C9+D9+E9+F9)/4</f>
        <v>43319.25</v>
      </c>
      <c r="C9" s="14" t="n">
        <v>45119</v>
      </c>
      <c r="D9" s="14" t="n">
        <v>44323</v>
      </c>
      <c r="E9" s="15" t="n">
        <v>42898</v>
      </c>
      <c r="F9" s="16" t="n">
        <v>40937</v>
      </c>
    </row>
    <row r="10" customFormat="false" ht="21" hidden="false" customHeight="false" outlineLevel="0" collapsed="false">
      <c r="A10" s="13" t="s">
        <v>13</v>
      </c>
      <c r="B10" s="8" t="n">
        <f aca="false">(C10+D10+E10+F10)/4</f>
        <v>139097</v>
      </c>
      <c r="C10" s="14" t="n">
        <v>115531</v>
      </c>
      <c r="D10" s="14" t="n">
        <v>131118</v>
      </c>
      <c r="E10" s="15" t="n">
        <v>176686</v>
      </c>
      <c r="F10" s="16" t="n">
        <v>133053</v>
      </c>
    </row>
    <row r="11" customFormat="false" ht="21" hidden="false" customHeight="false" outlineLevel="0" collapsed="false">
      <c r="A11" s="13" t="s">
        <v>14</v>
      </c>
      <c r="B11" s="8" t="n">
        <f aca="false">(C11+D11+E11+F11)/4</f>
        <v>47413</v>
      </c>
      <c r="C11" s="14" t="n">
        <v>51249</v>
      </c>
      <c r="D11" s="14" t="n">
        <v>53894</v>
      </c>
      <c r="E11" s="15" t="n">
        <v>36385</v>
      </c>
      <c r="F11" s="16" t="n">
        <v>48124</v>
      </c>
    </row>
    <row r="12" customFormat="false" ht="21" hidden="false" customHeight="false" outlineLevel="0" collapsed="false">
      <c r="A12" s="13" t="s">
        <v>15</v>
      </c>
      <c r="B12" s="8" t="n">
        <f aca="false">(C12+D12+E12+F12)/4</f>
        <v>14592.5</v>
      </c>
      <c r="C12" s="14" t="n">
        <v>15774</v>
      </c>
      <c r="D12" s="14" t="n">
        <v>14151</v>
      </c>
      <c r="E12" s="15" t="n">
        <v>13684</v>
      </c>
      <c r="F12" s="16" t="n">
        <v>14761</v>
      </c>
    </row>
    <row r="13" customFormat="false" ht="21" hidden="false" customHeight="false" outlineLevel="0" collapsed="false">
      <c r="A13" s="13" t="s">
        <v>16</v>
      </c>
      <c r="B13" s="8" t="n">
        <f aca="false">(C13+D13+E13+F13)/4</f>
        <v>62032.5</v>
      </c>
      <c r="C13" s="14" t="n">
        <v>40476</v>
      </c>
      <c r="D13" s="14" t="n">
        <v>131659</v>
      </c>
      <c r="E13" s="15" t="n">
        <v>30855</v>
      </c>
      <c r="F13" s="16" t="n">
        <v>45140</v>
      </c>
    </row>
    <row r="14" customFormat="false" ht="21" hidden="false" customHeight="false" outlineLevel="0" collapsed="false">
      <c r="A14" s="13" t="s">
        <v>17</v>
      </c>
      <c r="B14" s="9" t="str">
        <f aca="false">F14</f>
        <v>-</v>
      </c>
      <c r="C14" s="14" t="s">
        <v>18</v>
      </c>
      <c r="D14" s="14" t="s">
        <v>18</v>
      </c>
      <c r="E14" s="15" t="s">
        <v>18</v>
      </c>
      <c r="F14" s="14" t="s">
        <v>18</v>
      </c>
    </row>
    <row r="15" s="12" customFormat="true" ht="30.75" hidden="false" customHeight="true" outlineLevel="0" collapsed="false">
      <c r="A15" s="7" t="s">
        <v>19</v>
      </c>
      <c r="B15" s="8" t="n">
        <f aca="false">(C15+D15+E15+F15)/4</f>
        <v>174914.25</v>
      </c>
      <c r="C15" s="9" t="n">
        <v>166656</v>
      </c>
      <c r="D15" s="9" t="n">
        <v>173244</v>
      </c>
      <c r="E15" s="10" t="n">
        <v>183212</v>
      </c>
      <c r="F15" s="17" t="n">
        <v>176545</v>
      </c>
    </row>
    <row r="16" customFormat="false" ht="21" hidden="false" customHeight="false" outlineLevel="0" collapsed="false">
      <c r="A16" s="13" t="s">
        <v>8</v>
      </c>
      <c r="B16" s="8" t="n">
        <f aca="false">(C16+D16+E16+F16)/4</f>
        <v>5461.75</v>
      </c>
      <c r="C16" s="14" t="n">
        <v>4636</v>
      </c>
      <c r="D16" s="14" t="n">
        <v>5238</v>
      </c>
      <c r="E16" s="15" t="n">
        <v>4746</v>
      </c>
      <c r="F16" s="16" t="n">
        <v>7227</v>
      </c>
    </row>
    <row r="17" customFormat="false" ht="21" hidden="false" customHeight="false" outlineLevel="0" collapsed="false">
      <c r="A17" s="13" t="s">
        <v>9</v>
      </c>
      <c r="B17" s="8" t="n">
        <f aca="false">(C17+D17+E17+F17)/4</f>
        <v>3833</v>
      </c>
      <c r="C17" s="14" t="n">
        <v>5631</v>
      </c>
      <c r="D17" s="14" t="n">
        <v>4276</v>
      </c>
      <c r="E17" s="15" t="n">
        <v>3330</v>
      </c>
      <c r="F17" s="16" t="n">
        <v>2095</v>
      </c>
    </row>
    <row r="18" customFormat="false" ht="21" hidden="false" customHeight="false" outlineLevel="0" collapsed="false">
      <c r="A18" s="13" t="s">
        <v>10</v>
      </c>
      <c r="B18" s="8" t="n">
        <f aca="false">(C18+D18+E18+F18)/4</f>
        <v>3081.75</v>
      </c>
      <c r="C18" s="14" t="n">
        <v>2593</v>
      </c>
      <c r="D18" s="14" t="n">
        <v>3870</v>
      </c>
      <c r="E18" s="15" t="n">
        <v>3785</v>
      </c>
      <c r="F18" s="16" t="n">
        <v>2079</v>
      </c>
    </row>
    <row r="19" customFormat="false" ht="21" hidden="false" customHeight="false" outlineLevel="0" collapsed="false">
      <c r="A19" s="13" t="s">
        <v>11</v>
      </c>
      <c r="B19" s="8" t="n">
        <f aca="false">(C19+D19+E19+F19)/4</f>
        <v>2530.25</v>
      </c>
      <c r="C19" s="14" t="n">
        <v>1870</v>
      </c>
      <c r="D19" s="14" t="n">
        <v>2806</v>
      </c>
      <c r="E19" s="15" t="n">
        <v>2620</v>
      </c>
      <c r="F19" s="16" t="n">
        <v>2825</v>
      </c>
    </row>
    <row r="20" customFormat="false" ht="21" hidden="false" customHeight="false" outlineLevel="0" collapsed="false">
      <c r="A20" s="13" t="s">
        <v>12</v>
      </c>
      <c r="B20" s="8" t="n">
        <f aca="false">(C20+D20+E20+F20)/4</f>
        <v>16493.5</v>
      </c>
      <c r="C20" s="14" t="n">
        <v>17822</v>
      </c>
      <c r="D20" s="14" t="n">
        <v>14885</v>
      </c>
      <c r="E20" s="15" t="n">
        <v>17405</v>
      </c>
      <c r="F20" s="16" t="n">
        <v>15862</v>
      </c>
    </row>
    <row r="21" customFormat="false" ht="21" hidden="false" customHeight="false" outlineLevel="0" collapsed="false">
      <c r="A21" s="13" t="s">
        <v>13</v>
      </c>
      <c r="B21" s="8" t="n">
        <f aca="false">(C21+D21+E21+F21)/4</f>
        <v>80196.75</v>
      </c>
      <c r="C21" s="14" t="n">
        <v>65953</v>
      </c>
      <c r="D21" s="14" t="n">
        <v>76484</v>
      </c>
      <c r="E21" s="15" t="n">
        <v>100889</v>
      </c>
      <c r="F21" s="16" t="n">
        <v>77461</v>
      </c>
    </row>
    <row r="22" customFormat="false" ht="21" hidden="false" customHeight="false" outlineLevel="0" collapsed="false">
      <c r="A22" s="13" t="s">
        <v>14</v>
      </c>
      <c r="B22" s="8" t="n">
        <f aca="false">(C22+D22+E22+F22)/4</f>
        <v>31388.5</v>
      </c>
      <c r="C22" s="14" t="n">
        <v>34236</v>
      </c>
      <c r="D22" s="14" t="n">
        <v>37896</v>
      </c>
      <c r="E22" s="15" t="n">
        <v>22478</v>
      </c>
      <c r="F22" s="16" t="n">
        <v>30944</v>
      </c>
    </row>
    <row r="23" customFormat="false" ht="21" hidden="false" customHeight="false" outlineLevel="0" collapsed="false">
      <c r="A23" s="13" t="s">
        <v>15</v>
      </c>
      <c r="B23" s="8" t="n">
        <f aca="false">(C23+D23+E23+F23)/4</f>
        <v>11897.5</v>
      </c>
      <c r="C23" s="14" t="n">
        <v>13551</v>
      </c>
      <c r="D23" s="14" t="n">
        <v>11544</v>
      </c>
      <c r="E23" s="15" t="n">
        <v>9480</v>
      </c>
      <c r="F23" s="16" t="n">
        <v>13015</v>
      </c>
    </row>
    <row r="24" customFormat="false" ht="21" hidden="false" customHeight="false" outlineLevel="0" collapsed="false">
      <c r="A24" s="13" t="s">
        <v>16</v>
      </c>
      <c r="B24" s="8" t="n">
        <f aca="false">(C24+D24+E24+F24)/4</f>
        <v>20031.25</v>
      </c>
      <c r="C24" s="14" t="n">
        <v>20366</v>
      </c>
      <c r="D24" s="14" t="n">
        <v>16243</v>
      </c>
      <c r="E24" s="15" t="n">
        <v>18480</v>
      </c>
      <c r="F24" s="16" t="n">
        <v>25036</v>
      </c>
    </row>
    <row r="25" customFormat="false" ht="21" hidden="false" customHeight="false" outlineLevel="0" collapsed="false">
      <c r="A25" s="13" t="s">
        <v>17</v>
      </c>
      <c r="B25" s="9" t="str">
        <f aca="false">F25</f>
        <v>-</v>
      </c>
      <c r="C25" s="14" t="s">
        <v>18</v>
      </c>
      <c r="D25" s="14" t="s">
        <v>18</v>
      </c>
      <c r="E25" s="15" t="s">
        <v>20</v>
      </c>
      <c r="F25" s="16" t="s">
        <v>18</v>
      </c>
    </row>
    <row r="26" s="12" customFormat="true" ht="30.75" hidden="false" customHeight="true" outlineLevel="0" collapsed="false">
      <c r="A26" s="7" t="s">
        <v>21</v>
      </c>
      <c r="B26" s="8" t="n">
        <f aca="false">(C26+D26+E26+F26)/4</f>
        <v>136768.25</v>
      </c>
      <c r="C26" s="9" t="n">
        <v>130746</v>
      </c>
      <c r="D26" s="9" t="n">
        <v>131054</v>
      </c>
      <c r="E26" s="10" t="n">
        <v>147760</v>
      </c>
      <c r="F26" s="17" t="n">
        <v>137513</v>
      </c>
    </row>
    <row r="27" customFormat="false" ht="21" hidden="false" customHeight="false" outlineLevel="0" collapsed="false">
      <c r="A27" s="13" t="s">
        <v>8</v>
      </c>
      <c r="B27" s="8" t="n">
        <f aca="false">(C27+D27+E27+F27)/4</f>
        <v>400.25</v>
      </c>
      <c r="C27" s="14" t="n">
        <v>517</v>
      </c>
      <c r="D27" s="14" t="n">
        <v>440</v>
      </c>
      <c r="E27" s="15" t="n">
        <v>250</v>
      </c>
      <c r="F27" s="16" t="n">
        <v>394</v>
      </c>
    </row>
    <row r="28" customFormat="false" ht="21" hidden="false" customHeight="false" outlineLevel="0" collapsed="false">
      <c r="A28" s="13" t="s">
        <v>9</v>
      </c>
      <c r="B28" s="8" t="n">
        <f aca="false">(C28+D28+E28+F28)/4</f>
        <v>6257</v>
      </c>
      <c r="C28" s="14" t="n">
        <v>7501</v>
      </c>
      <c r="D28" s="14" t="n">
        <v>3754</v>
      </c>
      <c r="E28" s="15" t="n">
        <v>6193</v>
      </c>
      <c r="F28" s="16" t="n">
        <v>7580</v>
      </c>
    </row>
    <row r="29" customFormat="false" ht="21" hidden="false" customHeight="false" outlineLevel="0" collapsed="false">
      <c r="A29" s="13" t="s">
        <v>10</v>
      </c>
      <c r="B29" s="8" t="n">
        <f aca="false">(C29+D29+E29+F29)/4</f>
        <v>3539</v>
      </c>
      <c r="C29" s="14" t="n">
        <v>2693</v>
      </c>
      <c r="D29" s="14" t="n">
        <v>3250</v>
      </c>
      <c r="E29" s="15" t="n">
        <v>4524</v>
      </c>
      <c r="F29" s="16" t="n">
        <v>3689</v>
      </c>
    </row>
    <row r="30" customFormat="false" ht="21" hidden="false" customHeight="false" outlineLevel="0" collapsed="false">
      <c r="A30" s="13" t="s">
        <v>11</v>
      </c>
      <c r="B30" s="8" t="n">
        <f aca="false">(C30+D30+E30+F30)/4</f>
        <v>5126</v>
      </c>
      <c r="C30" s="14" t="n">
        <v>3813</v>
      </c>
      <c r="D30" s="14" t="n">
        <v>5519</v>
      </c>
      <c r="E30" s="15" t="n">
        <v>5017</v>
      </c>
      <c r="F30" s="16" t="n">
        <v>6155</v>
      </c>
    </row>
    <row r="31" customFormat="false" ht="21" hidden="false" customHeight="false" outlineLevel="0" collapsed="false">
      <c r="A31" s="13" t="s">
        <v>12</v>
      </c>
      <c r="B31" s="8" t="n">
        <f aca="false">(C31+D31+E31+F31)/4</f>
        <v>26825.75</v>
      </c>
      <c r="C31" s="14" t="n">
        <v>27297</v>
      </c>
      <c r="D31" s="14" t="n">
        <v>29438</v>
      </c>
      <c r="E31" s="15" t="n">
        <v>25493</v>
      </c>
      <c r="F31" s="16" t="n">
        <v>25075</v>
      </c>
    </row>
    <row r="32" customFormat="false" ht="21" hidden="false" customHeight="false" outlineLevel="0" collapsed="false">
      <c r="A32" s="13" t="s">
        <v>13</v>
      </c>
      <c r="B32" s="8" t="n">
        <f aca="false">(C32+D32+E32+F32)/4</f>
        <v>58900.25</v>
      </c>
      <c r="C32" s="14" t="n">
        <v>49578</v>
      </c>
      <c r="D32" s="14" t="n">
        <v>54634</v>
      </c>
      <c r="E32" s="15" t="n">
        <v>75797</v>
      </c>
      <c r="F32" s="16" t="n">
        <v>55592</v>
      </c>
    </row>
    <row r="33" customFormat="false" ht="21" hidden="false" customHeight="false" outlineLevel="0" collapsed="false">
      <c r="A33" s="13" t="s">
        <v>14</v>
      </c>
      <c r="B33" s="8" t="n">
        <f aca="false">(C33+D33+E33+F33)/4</f>
        <v>16024.75</v>
      </c>
      <c r="C33" s="14" t="n">
        <v>17014</v>
      </c>
      <c r="D33" s="14" t="n">
        <v>15998</v>
      </c>
      <c r="E33" s="15" t="n">
        <v>13907</v>
      </c>
      <c r="F33" s="16" t="n">
        <v>17180</v>
      </c>
    </row>
    <row r="34" customFormat="false" ht="21" hidden="false" customHeight="false" outlineLevel="0" collapsed="false">
      <c r="A34" s="13" t="s">
        <v>15</v>
      </c>
      <c r="B34" s="8" t="n">
        <f aca="false">(C34+D34+E34+F34)/4</f>
        <v>2695</v>
      </c>
      <c r="C34" s="14" t="n">
        <v>2224</v>
      </c>
      <c r="D34" s="14" t="n">
        <v>2606</v>
      </c>
      <c r="E34" s="15" t="n">
        <v>4204</v>
      </c>
      <c r="F34" s="16" t="n">
        <v>1746</v>
      </c>
    </row>
    <row r="35" customFormat="false" ht="21" hidden="false" customHeight="false" outlineLevel="0" collapsed="false">
      <c r="A35" s="13" t="s">
        <v>16</v>
      </c>
      <c r="B35" s="8" t="n">
        <f aca="false">(C35+D35+E35+F35)/4</f>
        <v>17001.5</v>
      </c>
      <c r="C35" s="14" t="n">
        <v>20110</v>
      </c>
      <c r="D35" s="14" t="n">
        <v>15416</v>
      </c>
      <c r="E35" s="15" t="n">
        <v>12375</v>
      </c>
      <c r="F35" s="16" t="n">
        <v>20105</v>
      </c>
    </row>
    <row r="36" customFormat="false" ht="21" hidden="false" customHeight="false" outlineLevel="0" collapsed="false">
      <c r="A36" s="13" t="s">
        <v>17</v>
      </c>
      <c r="B36" s="9" t="s">
        <v>22</v>
      </c>
      <c r="C36" s="14" t="s">
        <v>22</v>
      </c>
      <c r="D36" s="14" t="s">
        <v>22</v>
      </c>
      <c r="E36" s="14" t="s">
        <v>22</v>
      </c>
      <c r="F36" s="14" t="s">
        <v>18</v>
      </c>
    </row>
    <row r="37" customFormat="false" ht="14.25" hidden="false" customHeight="true" outlineLevel="0" collapsed="false">
      <c r="A37" s="18"/>
      <c r="B37" s="19"/>
      <c r="C37" s="19"/>
      <c r="D37" s="19"/>
      <c r="E37" s="19"/>
      <c r="F37" s="19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20" t="s">
        <v>23</v>
      </c>
      <c r="B39" s="20"/>
      <c r="C39" s="20"/>
      <c r="D39" s="20"/>
      <c r="E39" s="20"/>
      <c r="F39" s="20"/>
    </row>
    <row r="40" customFormat="false" ht="21" hidden="false" customHeight="false" outlineLevel="0" collapsed="false">
      <c r="A40" s="20" t="s">
        <v>24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false" verticalCentered="false"/>
  <pageMargins left="0.479861111111111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3:59Z</dcterms:modified>
  <cp:revision>0</cp:revision>
  <dc:subject/>
  <dc:title/>
</cp:coreProperties>
</file>