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9.7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7" customFormat="true" ht="24" hidden="false" customHeight="true" outlineLevel="0" collapsed="false">
      <c r="A5" s="12" t="s">
        <v>6</v>
      </c>
      <c r="B5" s="13" t="n">
        <v>658043</v>
      </c>
      <c r="C5" s="14" t="n">
        <v>343329</v>
      </c>
      <c r="D5" s="15" t="n">
        <v>314714</v>
      </c>
      <c r="E5" s="16"/>
    </row>
    <row r="6" s="22" customFormat="true" ht="18" hidden="false" customHeight="true" outlineLevel="0" collapsed="false">
      <c r="A6" s="18" t="s">
        <v>7</v>
      </c>
      <c r="B6" s="19"/>
      <c r="C6" s="19"/>
      <c r="D6" s="20"/>
      <c r="E6" s="21"/>
    </row>
    <row r="7" s="22" customFormat="true" ht="18" hidden="false" customHeight="true" outlineLevel="0" collapsed="false">
      <c r="A7" s="23" t="s">
        <v>8</v>
      </c>
      <c r="B7" s="19" t="n">
        <v>9287</v>
      </c>
      <c r="C7" s="19" t="n">
        <v>6853</v>
      </c>
      <c r="D7" s="20" t="n">
        <v>2433</v>
      </c>
      <c r="E7" s="21"/>
    </row>
    <row r="8" s="22" customFormat="true" ht="18" hidden="false" customHeight="true" outlineLevel="0" collapsed="false">
      <c r="A8" s="18" t="s">
        <v>9</v>
      </c>
      <c r="B8" s="19" t="n">
        <v>18413</v>
      </c>
      <c r="C8" s="19" t="n">
        <v>5711</v>
      </c>
      <c r="D8" s="19" t="n">
        <v>12703</v>
      </c>
      <c r="E8" s="21"/>
    </row>
    <row r="9" s="22" customFormat="true" ht="18" hidden="false" customHeight="true" outlineLevel="0" collapsed="false">
      <c r="A9" s="18" t="s">
        <v>10</v>
      </c>
      <c r="B9" s="19"/>
      <c r="C9" s="19"/>
      <c r="D9" s="20"/>
      <c r="E9" s="21"/>
    </row>
    <row r="10" customFormat="false" ht="18" hidden="false" customHeight="true" outlineLevel="0" collapsed="false">
      <c r="A10" s="23" t="s">
        <v>11</v>
      </c>
      <c r="B10" s="19" t="n">
        <v>13779</v>
      </c>
      <c r="C10" s="19" t="n">
        <v>5222</v>
      </c>
      <c r="D10" s="20" t="n">
        <v>8557</v>
      </c>
      <c r="E10" s="24"/>
    </row>
    <row r="11" customFormat="false" ht="18" hidden="false" customHeight="true" outlineLevel="0" collapsed="false">
      <c r="A11" s="18" t="s">
        <v>12</v>
      </c>
      <c r="B11" s="19" t="n">
        <v>12230</v>
      </c>
      <c r="C11" s="20" t="n">
        <v>4626</v>
      </c>
      <c r="D11" s="20" t="n">
        <v>7604</v>
      </c>
      <c r="E11" s="24"/>
    </row>
    <row r="12" customFormat="false" ht="18" hidden="false" customHeight="true" outlineLevel="0" collapsed="false">
      <c r="A12" s="18" t="s">
        <v>13</v>
      </c>
      <c r="B12" s="19" t="n">
        <v>111151</v>
      </c>
      <c r="C12" s="20" t="n">
        <v>40537</v>
      </c>
      <c r="D12" s="20" t="n">
        <v>70614</v>
      </c>
      <c r="E12" s="24"/>
    </row>
    <row r="13" customFormat="false" ht="18" hidden="false" customHeight="true" outlineLevel="0" collapsed="false">
      <c r="A13" s="18" t="s">
        <v>14</v>
      </c>
      <c r="B13" s="19"/>
      <c r="C13" s="19"/>
      <c r="D13" s="19"/>
    </row>
    <row r="14" customFormat="false" ht="18" hidden="false" customHeight="true" outlineLevel="0" collapsed="false">
      <c r="A14" s="23" t="s">
        <v>15</v>
      </c>
      <c r="B14" s="19" t="n">
        <v>293504</v>
      </c>
      <c r="C14" s="19" t="n">
        <v>152888</v>
      </c>
      <c r="D14" s="19" t="n">
        <v>140616</v>
      </c>
    </row>
    <row r="15" customFormat="false" ht="18" hidden="false" customHeight="true" outlineLevel="0" collapsed="false">
      <c r="A15" s="18" t="s">
        <v>16</v>
      </c>
      <c r="B15" s="19"/>
      <c r="C15" s="19"/>
      <c r="D15" s="19"/>
    </row>
    <row r="16" customFormat="false" ht="18" hidden="false" customHeight="true" outlineLevel="0" collapsed="false">
      <c r="A16" s="23" t="s">
        <v>17</v>
      </c>
      <c r="B16" s="19" t="n">
        <v>75380</v>
      </c>
      <c r="C16" s="19" t="n">
        <v>53749</v>
      </c>
      <c r="D16" s="19" t="n">
        <v>21631</v>
      </c>
    </row>
    <row r="17" customFormat="false" ht="18" hidden="false" customHeight="true" outlineLevel="0" collapsed="false">
      <c r="A17" s="18" t="s">
        <v>18</v>
      </c>
      <c r="B17" s="19"/>
      <c r="C17" s="19"/>
      <c r="D17" s="19"/>
    </row>
    <row r="18" customFormat="false" ht="18" hidden="false" customHeight="true" outlineLevel="0" collapsed="false">
      <c r="A18" s="23" t="s">
        <v>19</v>
      </c>
      <c r="B18" s="19" t="n">
        <v>33022</v>
      </c>
      <c r="C18" s="19" t="n">
        <v>24224</v>
      </c>
      <c r="D18" s="19" t="n">
        <v>8799</v>
      </c>
    </row>
    <row r="19" customFormat="false" ht="18" hidden="false" customHeight="true" outlineLevel="0" collapsed="false">
      <c r="A19" s="18" t="s">
        <v>20</v>
      </c>
      <c r="B19" s="19"/>
      <c r="C19" s="19"/>
      <c r="D19" s="20"/>
    </row>
    <row r="20" customFormat="false" ht="18" hidden="false" customHeight="true" outlineLevel="0" collapsed="false">
      <c r="A20" s="23" t="s">
        <v>21</v>
      </c>
      <c r="B20" s="19" t="n">
        <v>91276</v>
      </c>
      <c r="C20" s="19" t="n">
        <v>49518</v>
      </c>
      <c r="D20" s="20" t="n">
        <v>41758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4</v>
      </c>
      <c r="D21" s="26" t="s">
        <v>24</v>
      </c>
    </row>
    <row r="22" customFormat="false" ht="21.75" hidden="false" customHeight="true" outlineLevel="0" collapsed="false">
      <c r="A22" s="27"/>
      <c r="B22" s="28" t="s">
        <v>25</v>
      </c>
      <c r="C22" s="28"/>
      <c r="D22" s="28"/>
    </row>
    <row r="23" s="17" customFormat="true" ht="24" hidden="false" customHeight="true" outlineLevel="0" collapsed="false">
      <c r="A23" s="12" t="s">
        <v>6</v>
      </c>
      <c r="B23" s="29" t="n">
        <f aca="false">SUM(B24:B39)</f>
        <v>99.999848034247</v>
      </c>
      <c r="C23" s="29" t="n">
        <f aca="false">SUM(C24:C39)</f>
        <v>99.9997087341879</v>
      </c>
      <c r="D23" s="29" t="n">
        <f aca="false">SUM(D24:D39)</f>
        <v>100.000317748813</v>
      </c>
      <c r="E23" s="16"/>
    </row>
    <row r="24" s="22" customFormat="true" ht="18" hidden="false" customHeight="true" outlineLevel="0" collapsed="false">
      <c r="A24" s="18" t="s">
        <v>7</v>
      </c>
      <c r="B24" s="30"/>
      <c r="C24" s="30"/>
      <c r="D24" s="30"/>
      <c r="E24" s="21"/>
    </row>
    <row r="25" s="22" customFormat="true" ht="18" hidden="false" customHeight="true" outlineLevel="0" collapsed="false">
      <c r="A25" s="23" t="s">
        <v>8</v>
      </c>
      <c r="B25" s="30" t="n">
        <f aca="false">SUM(B7*100/B5)</f>
        <v>1.41130594809154</v>
      </c>
      <c r="C25" s="30" t="n">
        <f aca="false">SUM(C7*100/C5)</f>
        <v>1.99604461027178</v>
      </c>
      <c r="D25" s="30" t="n">
        <f aca="false">SUM(D7*100/D5)</f>
        <v>0.773082862535508</v>
      </c>
      <c r="E25" s="21"/>
    </row>
    <row r="26" s="22" customFormat="true" ht="18" hidden="false" customHeight="true" outlineLevel="0" collapsed="false">
      <c r="A26" s="18" t="s">
        <v>9</v>
      </c>
      <c r="B26" s="30" t="n">
        <f aca="false">SUM(B8*100/B5)</f>
        <v>2.79814540995041</v>
      </c>
      <c r="C26" s="30" t="n">
        <f aca="false">SUM(C8*100/C5)</f>
        <v>1.66341905286183</v>
      </c>
      <c r="D26" s="30" t="n">
        <f aca="false">SUM(D8*100/D5)</f>
        <v>4.03636317418355</v>
      </c>
      <c r="E26" s="21"/>
    </row>
    <row r="27" s="22" customFormat="true" ht="18" hidden="false" customHeight="true" outlineLevel="0" collapsed="false">
      <c r="A27" s="18" t="s">
        <v>10</v>
      </c>
      <c r="B27" s="30"/>
      <c r="C27" s="30"/>
      <c r="D27" s="30"/>
      <c r="E27" s="21"/>
    </row>
    <row r="28" customFormat="false" ht="18" hidden="false" customHeight="true" outlineLevel="0" collapsed="false">
      <c r="A28" s="23" t="s">
        <v>11</v>
      </c>
      <c r="B28" s="30" t="n">
        <f aca="false">SUM(B10*100/B5)</f>
        <v>2.09393611055812</v>
      </c>
      <c r="C28" s="30" t="n">
        <f aca="false">SUM(C10*100/C5)</f>
        <v>1.52099007074847</v>
      </c>
      <c r="D28" s="30" t="n">
        <f aca="false">SUM(D10*100/D5)</f>
        <v>2.71897659462242</v>
      </c>
      <c r="E28" s="24"/>
    </row>
    <row r="29" customFormat="false" ht="18" hidden="false" customHeight="true" outlineLevel="0" collapsed="false">
      <c r="A29" s="18" t="s">
        <v>12</v>
      </c>
      <c r="B29" s="31" t="n">
        <f aca="false">SUM(B11*100/B5)</f>
        <v>1.85854115916437</v>
      </c>
      <c r="C29" s="30" t="n">
        <f aca="false">SUM(C11*100/C5)</f>
        <v>1.34739564674117</v>
      </c>
      <c r="D29" s="30" t="n">
        <f aca="false">SUM(D11*100/D5)</f>
        <v>2.41616197563502</v>
      </c>
      <c r="E29" s="24"/>
    </row>
    <row r="30" customFormat="false" ht="18" hidden="false" customHeight="true" outlineLevel="0" collapsed="false">
      <c r="A30" s="18" t="s">
        <v>26</v>
      </c>
      <c r="B30" s="31" t="n">
        <f aca="false">SUM(B12*100/B5)</f>
        <v>16.8911454114701</v>
      </c>
      <c r="C30" s="30" t="n">
        <f aca="false">SUM(C12*100/C5)</f>
        <v>11.8070422248048</v>
      </c>
      <c r="D30" s="30" t="n">
        <f aca="false">SUM(D12*100/D5)</f>
        <v>22.4375146958826</v>
      </c>
      <c r="E30" s="24"/>
    </row>
    <row r="31" customFormat="false" ht="18" hidden="false" customHeight="true" outlineLevel="0" collapsed="false">
      <c r="A31" s="18" t="s">
        <v>14</v>
      </c>
      <c r="B31" s="31"/>
      <c r="C31" s="30"/>
      <c r="D31" s="30"/>
    </row>
    <row r="32" customFormat="false" ht="18" hidden="false" customHeight="true" outlineLevel="0" collapsed="false">
      <c r="A32" s="23" t="s">
        <v>15</v>
      </c>
      <c r="B32" s="31" t="n">
        <f aca="false">SUM(B14*100/B5)</f>
        <v>44.6025563678969</v>
      </c>
      <c r="C32" s="31" t="n">
        <f aca="false">SUM(C14*100/C5)</f>
        <v>44.53104747924</v>
      </c>
      <c r="D32" s="31" t="n">
        <f aca="false">SUM(D14*100/D5)</f>
        <v>44.6805671180818</v>
      </c>
    </row>
    <row r="33" customFormat="false" ht="18" hidden="false" customHeight="true" outlineLevel="0" collapsed="false">
      <c r="A33" s="18" t="s">
        <v>16</v>
      </c>
      <c r="B33" s="31"/>
      <c r="C33" s="30"/>
      <c r="D33" s="30"/>
    </row>
    <row r="34" customFormat="false" ht="18" hidden="false" customHeight="true" outlineLevel="0" collapsed="false">
      <c r="A34" s="23" t="s">
        <v>17</v>
      </c>
      <c r="B34" s="31" t="n">
        <f aca="false">SUM(B16*100/B5)</f>
        <v>11.455178460982</v>
      </c>
      <c r="C34" s="31" t="n">
        <f aca="false">SUM(C16*100/C5)</f>
        <v>15.6552461341745</v>
      </c>
      <c r="D34" s="31" t="n">
        <f aca="false">SUM(D16*100/D5)</f>
        <v>6.8732245785062</v>
      </c>
    </row>
    <row r="35" customFormat="false" ht="18" hidden="false" customHeight="true" outlineLevel="0" collapsed="false">
      <c r="A35" s="18" t="s">
        <v>18</v>
      </c>
      <c r="B35" s="31"/>
      <c r="C35" s="30"/>
      <c r="D35" s="30"/>
    </row>
    <row r="36" customFormat="false" ht="18" hidden="false" customHeight="true" outlineLevel="0" collapsed="false">
      <c r="A36" s="23" t="s">
        <v>19</v>
      </c>
      <c r="B36" s="31" t="n">
        <f aca="false">SUM(B18*100/B5)</f>
        <v>5.0182130954968</v>
      </c>
      <c r="C36" s="31" t="n">
        <f aca="false">SUM(C18*100/C5)</f>
        <v>7.05562303213536</v>
      </c>
      <c r="D36" s="31" t="n">
        <f aca="false">SUM(D18*100/D5)</f>
        <v>2.7958718074188</v>
      </c>
    </row>
    <row r="37" customFormat="false" ht="18" hidden="false" customHeight="true" outlineLevel="0" collapsed="false">
      <c r="A37" s="18" t="s">
        <v>20</v>
      </c>
      <c r="B37" s="31"/>
      <c r="C37" s="30"/>
      <c r="D37" s="30"/>
    </row>
    <row r="38" customFormat="false" ht="18" hidden="false" customHeight="true" outlineLevel="0" collapsed="false">
      <c r="A38" s="23" t="s">
        <v>21</v>
      </c>
      <c r="B38" s="31" t="n">
        <f aca="false">SUM(B20*100/B5)</f>
        <v>13.8708260706367</v>
      </c>
      <c r="C38" s="31" t="n">
        <f aca="false">SUM(C20*100/C5)</f>
        <v>14.42290048321</v>
      </c>
      <c r="D38" s="31" t="n">
        <f aca="false">SUM(D20*100/D5)</f>
        <v>13.2685549419473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customFormat="false" ht="21" hidden="false" customHeight="true" outlineLevel="0" collapsed="false">
      <c r="A40" s="34" t="s">
        <v>27</v>
      </c>
    </row>
    <row r="41" customFormat="false" ht="21" hidden="false" customHeight="true" outlineLevel="0" collapsed="false">
      <c r="A41" s="35" t="s">
        <v>28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Cordia New,Regular"&amp;18 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38:17Z</dcterms:created>
  <dc:creator>a</dc:creator>
  <dc:description/>
  <dc:language>en-US</dc:language>
  <cp:lastModifiedBy>a</cp:lastModifiedBy>
  <dcterms:modified xsi:type="dcterms:W3CDTF">2009-05-15T07:39:11Z</dcterms:modified>
  <cp:revision>0</cp:revision>
  <dc:subject/>
  <dc:title/>
</cp:coreProperties>
</file>