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3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3366"/>
        <rFont val="KodchiangUPC"/>
        <family val="1"/>
        <charset val="222"/>
      </rPr>
      <t xml:space="preserve">15 </t>
    </r>
    <r>
      <rPr>
        <b val="true"/>
        <sz val="16"/>
        <color rgb="FF00336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: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10.5" hidden="false" customHeight="true" outlineLevel="0" collapsed="false"/>
    <row r="3" customFormat="false" ht="21" hidden="false" customHeight="true" outlineLevel="0" collapsed="false">
      <c r="A3" s="5" t="s">
        <v>1</v>
      </c>
      <c r="B3" s="6" t="s">
        <v>2</v>
      </c>
      <c r="C3" s="6"/>
      <c r="D3" s="6"/>
    </row>
    <row r="4" s="1" customFormat="true" ht="21" hidden="false" customHeight="true" outlineLevel="0" collapsed="false">
      <c r="A4" s="5"/>
      <c r="B4" s="7" t="s">
        <v>3</v>
      </c>
      <c r="C4" s="7" t="s">
        <v>4</v>
      </c>
      <c r="D4" s="7" t="s">
        <v>5</v>
      </c>
      <c r="H4" s="8"/>
    </row>
    <row r="5" s="1" customFormat="true" ht="24" hidden="false" customHeight="true" outlineLevel="0" collapsed="false">
      <c r="A5" s="9"/>
      <c r="B5" s="10"/>
      <c r="C5" s="11" t="s">
        <v>6</v>
      </c>
      <c r="D5" s="11"/>
      <c r="E5" s="12"/>
    </row>
    <row r="6" s="15" customFormat="true" ht="21" hidden="false" customHeight="true" outlineLevel="0" collapsed="false">
      <c r="A6" s="13" t="s">
        <v>7</v>
      </c>
      <c r="B6" s="14" t="n">
        <v>297402</v>
      </c>
      <c r="C6" s="14" t="n">
        <v>166656</v>
      </c>
      <c r="D6" s="14" t="n">
        <v>130746</v>
      </c>
    </row>
    <row r="7" s="18" customFormat="true" ht="6" hidden="false" customHeight="true" outlineLevel="0" collapsed="false">
      <c r="A7" s="16"/>
      <c r="B7" s="17"/>
      <c r="C7" s="17"/>
      <c r="D7" s="17"/>
    </row>
    <row r="8" s="18" customFormat="true" ht="21" hidden="false" customHeight="true" outlineLevel="0" collapsed="false">
      <c r="A8" s="19" t="s">
        <v>8</v>
      </c>
      <c r="B8" s="20" t="n">
        <v>15523</v>
      </c>
      <c r="C8" s="20" t="n">
        <v>5184</v>
      </c>
      <c r="D8" s="20" t="n">
        <v>10339</v>
      </c>
    </row>
    <row r="9" s="18" customFormat="true" ht="21" hidden="false" customHeight="true" outlineLevel="0" collapsed="false">
      <c r="A9" s="18" t="s">
        <v>9</v>
      </c>
      <c r="B9" s="20" t="n">
        <v>114899</v>
      </c>
      <c r="C9" s="20" t="n">
        <v>63752</v>
      </c>
      <c r="D9" s="20" t="n">
        <v>51147</v>
      </c>
    </row>
    <row r="10" s="18" customFormat="true" ht="21" hidden="false" customHeight="true" outlineLevel="0" collapsed="false">
      <c r="A10" s="21" t="s">
        <v>10</v>
      </c>
      <c r="B10" s="20" t="n">
        <v>57139</v>
      </c>
      <c r="C10" s="20" t="n">
        <v>30532</v>
      </c>
      <c r="D10" s="20" t="n">
        <v>26607</v>
      </c>
    </row>
    <row r="11" s="18" customFormat="true" ht="21" hidden="false" customHeight="true" outlineLevel="0" collapsed="false">
      <c r="A11" s="21" t="s">
        <v>11</v>
      </c>
      <c r="B11" s="20" t="n">
        <v>37041</v>
      </c>
      <c r="C11" s="20" t="n">
        <v>21649</v>
      </c>
      <c r="D11" s="20" t="n">
        <v>15392</v>
      </c>
    </row>
    <row r="12" s="23" customFormat="true" ht="21" hidden="false" customHeight="true" outlineLevel="0" collapsed="false">
      <c r="A12" s="18" t="s">
        <v>12</v>
      </c>
      <c r="B12" s="22" t="n">
        <f aca="false">SUM(B13:B15)</f>
        <v>37730</v>
      </c>
      <c r="C12" s="22" t="n">
        <f aca="false">SUM(C13:C15)</f>
        <v>26330</v>
      </c>
      <c r="D12" s="22" t="n">
        <f aca="false">SUM(D13:D15)</f>
        <v>11401</v>
      </c>
      <c r="E12" s="18"/>
    </row>
    <row r="13" s="23" customFormat="true" ht="21" hidden="false" customHeight="true" outlineLevel="0" collapsed="false">
      <c r="A13" s="24" t="s">
        <v>13</v>
      </c>
      <c r="B13" s="20" t="n">
        <v>29605</v>
      </c>
      <c r="C13" s="20" t="n">
        <v>20622</v>
      </c>
      <c r="D13" s="20" t="n">
        <v>8984</v>
      </c>
      <c r="E13" s="18"/>
    </row>
    <row r="14" s="23" customFormat="true" ht="21" hidden="false" customHeight="true" outlineLevel="0" collapsed="false">
      <c r="A14" s="24" t="s">
        <v>14</v>
      </c>
      <c r="B14" s="20" t="n">
        <v>8069</v>
      </c>
      <c r="C14" s="20" t="n">
        <v>5708</v>
      </c>
      <c r="D14" s="20" t="n">
        <v>2361</v>
      </c>
      <c r="E14" s="18"/>
    </row>
    <row r="15" s="23" customFormat="true" ht="21" hidden="false" customHeight="true" outlineLevel="0" collapsed="false">
      <c r="A15" s="25" t="s">
        <v>15</v>
      </c>
      <c r="B15" s="20" t="n">
        <v>56</v>
      </c>
      <c r="C15" s="20" t="s">
        <v>16</v>
      </c>
      <c r="D15" s="20" t="n">
        <v>56</v>
      </c>
      <c r="E15" s="18"/>
    </row>
    <row r="16" s="23" customFormat="true" ht="21" hidden="false" customHeight="true" outlineLevel="0" collapsed="false">
      <c r="A16" s="18" t="s">
        <v>17</v>
      </c>
      <c r="B16" s="22" t="n">
        <f aca="false">SUM(B17:B19)</f>
        <v>34892</v>
      </c>
      <c r="C16" s="22" t="n">
        <f aca="false">SUM(C17:C19)</f>
        <v>19033</v>
      </c>
      <c r="D16" s="22" t="n">
        <f aca="false">SUM(D17:D19)</f>
        <v>15862</v>
      </c>
      <c r="E16" s="18"/>
    </row>
    <row r="17" s="18" customFormat="true" ht="21" hidden="false" customHeight="true" outlineLevel="0" collapsed="false">
      <c r="A17" s="25" t="s">
        <v>18</v>
      </c>
      <c r="B17" s="20" t="n">
        <v>13660</v>
      </c>
      <c r="C17" s="20" t="n">
        <v>8587</v>
      </c>
      <c r="D17" s="20" t="n">
        <v>5074</v>
      </c>
    </row>
    <row r="18" s="18" customFormat="true" ht="21" hidden="false" customHeight="true" outlineLevel="0" collapsed="false">
      <c r="A18" s="25" t="s">
        <v>19</v>
      </c>
      <c r="B18" s="20" t="n">
        <v>14822</v>
      </c>
      <c r="C18" s="20" t="n">
        <v>8782</v>
      </c>
      <c r="D18" s="20" t="n">
        <v>6041</v>
      </c>
    </row>
    <row r="19" s="18" customFormat="true" ht="21" hidden="false" customHeight="true" outlineLevel="0" collapsed="false">
      <c r="A19" s="25" t="s">
        <v>20</v>
      </c>
      <c r="B19" s="20" t="n">
        <v>6410</v>
      </c>
      <c r="C19" s="20" t="n">
        <v>1664</v>
      </c>
      <c r="D19" s="20" t="n">
        <v>4747</v>
      </c>
    </row>
    <row r="20" s="18" customFormat="true" ht="21" hidden="false" customHeight="true" outlineLevel="0" collapsed="false">
      <c r="A20" s="24" t="s">
        <v>21</v>
      </c>
      <c r="B20" s="26" t="s">
        <v>22</v>
      </c>
      <c r="C20" s="26" t="s">
        <v>22</v>
      </c>
      <c r="D20" s="26" t="s">
        <v>22</v>
      </c>
    </row>
    <row r="21" s="18" customFormat="true" ht="21" hidden="false" customHeight="true" outlineLevel="0" collapsed="false">
      <c r="A21" s="24" t="s">
        <v>23</v>
      </c>
      <c r="B21" s="27" t="n">
        <v>177</v>
      </c>
      <c r="C21" s="27" t="n">
        <v>177</v>
      </c>
      <c r="D21" s="26" t="s">
        <v>22</v>
      </c>
      <c r="F21" s="23"/>
      <c r="G21" s="23"/>
    </row>
    <row r="22" s="18" customFormat="true" ht="16.15" hidden="false" customHeight="true" outlineLevel="0" collapsed="false">
      <c r="A22" s="24"/>
      <c r="B22" s="28"/>
      <c r="C22" s="29"/>
      <c r="D22" s="29"/>
      <c r="E22" s="16"/>
      <c r="F22" s="23"/>
      <c r="G22" s="23"/>
    </row>
    <row r="23" customFormat="false" ht="16.9" hidden="false" customHeight="true" outlineLevel="0" collapsed="false">
      <c r="A23" s="30"/>
      <c r="B23" s="13"/>
      <c r="C23" s="31" t="s">
        <v>24</v>
      </c>
      <c r="D23" s="13"/>
      <c r="E23" s="32"/>
    </row>
    <row r="24" customFormat="false" ht="21" hidden="false" customHeight="true" outlineLevel="0" collapsed="false">
      <c r="A24" s="33" t="s">
        <v>7</v>
      </c>
      <c r="B24" s="34" t="n">
        <v>100</v>
      </c>
      <c r="C24" s="34" t="n">
        <v>100</v>
      </c>
      <c r="D24" s="34" t="n">
        <f aca="false">D26+D27+D28+D29+D30+D34</f>
        <v>100.001529683508</v>
      </c>
      <c r="E24" s="35"/>
    </row>
    <row r="25" s="23" customFormat="true" ht="6" hidden="false" customHeight="true" outlineLevel="0" collapsed="false">
      <c r="A25" s="36"/>
      <c r="B25" s="37"/>
      <c r="C25" s="37"/>
      <c r="D25" s="37"/>
      <c r="E25" s="38"/>
    </row>
    <row r="26" s="23" customFormat="true" ht="21" hidden="false" customHeight="true" outlineLevel="0" collapsed="false">
      <c r="A26" s="19" t="s">
        <v>8</v>
      </c>
      <c r="B26" s="39" t="n">
        <f aca="false">B8*100/$B$6</f>
        <v>5.21953450212171</v>
      </c>
      <c r="C26" s="40" t="n">
        <f aca="false">C8*100/$C$6</f>
        <v>3.11059907834101</v>
      </c>
      <c r="D26" s="40" t="n">
        <f aca="false">D8*100/$D$6</f>
        <v>7.90769889709819</v>
      </c>
      <c r="E26" s="41"/>
    </row>
    <row r="27" s="23" customFormat="true" ht="21" hidden="false" customHeight="true" outlineLevel="0" collapsed="false">
      <c r="A27" s="18" t="s">
        <v>9</v>
      </c>
      <c r="B27" s="39" t="n">
        <f aca="false">B9*100/$B$6</f>
        <v>38.6342391779477</v>
      </c>
      <c r="C27" s="40" t="n">
        <f aca="false">C9*100/$C$6</f>
        <v>38.2536482334869</v>
      </c>
      <c r="D27" s="40" t="n">
        <f aca="false">D9*100/$D$6</f>
        <v>39.1193612041669</v>
      </c>
      <c r="E27" s="41"/>
    </row>
    <row r="28" s="23" customFormat="true" ht="21" hidden="false" customHeight="true" outlineLevel="0" collapsed="false">
      <c r="A28" s="21" t="s">
        <v>10</v>
      </c>
      <c r="B28" s="39" t="n">
        <f aca="false">B10*100/$B$6</f>
        <v>19.2127154491227</v>
      </c>
      <c r="C28" s="40" t="n">
        <f aca="false">C10*100/$C$6</f>
        <v>18.3203725038402</v>
      </c>
      <c r="D28" s="40" t="n">
        <f aca="false">D10*100/$D$6</f>
        <v>20.3501445550916</v>
      </c>
      <c r="E28" s="41"/>
    </row>
    <row r="29" s="23" customFormat="true" ht="21" hidden="false" customHeight="true" outlineLevel="0" collapsed="false">
      <c r="A29" s="21" t="s">
        <v>11</v>
      </c>
      <c r="B29" s="39" t="n">
        <f aca="false">B11*100/$B$6</f>
        <v>12.4548590796296</v>
      </c>
      <c r="C29" s="40" t="n">
        <f aca="false">C11*100/$C$6</f>
        <v>12.990231374808</v>
      </c>
      <c r="D29" s="40" t="n">
        <f aca="false">D11*100/$D$6</f>
        <v>11.7724442812782</v>
      </c>
      <c r="E29" s="41"/>
    </row>
    <row r="30" s="23" customFormat="true" ht="21" hidden="false" customHeight="true" outlineLevel="0" collapsed="false">
      <c r="A30" s="18" t="s">
        <v>12</v>
      </c>
      <c r="B30" s="39" t="n">
        <f aca="false">B12*100/$B$6</f>
        <v>12.6865320340818</v>
      </c>
      <c r="C30" s="40" t="n">
        <f aca="false">C12*100/$C$6</f>
        <v>15.7990111367128</v>
      </c>
      <c r="D30" s="40" t="n">
        <f aca="false">D12*100/$D$6</f>
        <v>8.71996084010218</v>
      </c>
      <c r="E30" s="41"/>
    </row>
    <row r="31" s="23" customFormat="true" ht="21" hidden="false" customHeight="true" outlineLevel="0" collapsed="false">
      <c r="A31" s="24" t="s">
        <v>13</v>
      </c>
      <c r="B31" s="39" t="n">
        <f aca="false">B13*100/$B$6</f>
        <v>9.95453964667353</v>
      </c>
      <c r="C31" s="40" t="n">
        <f aca="false">C13*100/$C$6</f>
        <v>12.3739919354839</v>
      </c>
      <c r="D31" s="40" t="n">
        <f aca="false">D13*100/$D$6</f>
        <v>6.87133832010157</v>
      </c>
      <c r="E31" s="41"/>
    </row>
    <row r="32" s="23" customFormat="true" ht="21" hidden="false" customHeight="true" outlineLevel="0" collapsed="false">
      <c r="A32" s="24" t="s">
        <v>14</v>
      </c>
      <c r="B32" s="39" t="n">
        <f aca="false">B14*100/$B$6</f>
        <v>2.71316265526123</v>
      </c>
      <c r="C32" s="40" t="n">
        <f aca="false">C14*100/$C$6</f>
        <v>3.42501920122888</v>
      </c>
      <c r="D32" s="40" t="n">
        <f aca="false">D14*100/$D$6</f>
        <v>1.80579138176311</v>
      </c>
      <c r="E32" s="41"/>
    </row>
    <row r="33" s="23" customFormat="true" ht="21" hidden="false" customHeight="true" outlineLevel="0" collapsed="false">
      <c r="A33" s="25" t="s">
        <v>15</v>
      </c>
      <c r="B33" s="39" t="n">
        <f aca="false">B15*100/$B$6</f>
        <v>0.0188297321470602</v>
      </c>
      <c r="C33" s="42" t="s">
        <v>16</v>
      </c>
      <c r="D33" s="40" t="n">
        <f aca="false">D15*100/$D$6</f>
        <v>0.0428311382374987</v>
      </c>
      <c r="E33" s="41"/>
    </row>
    <row r="34" s="23" customFormat="true" ht="21" hidden="false" customHeight="true" outlineLevel="0" collapsed="false">
      <c r="A34" s="18" t="s">
        <v>17</v>
      </c>
      <c r="B34" s="39" t="n">
        <f aca="false">B16*100/$B$6</f>
        <v>11.7322681084862</v>
      </c>
      <c r="C34" s="40" t="n">
        <f aca="false">C16*100/$C$6</f>
        <v>11.4205309139785</v>
      </c>
      <c r="D34" s="40" t="n">
        <f aca="false">D16*100/$D$6</f>
        <v>12.1319199057715</v>
      </c>
      <c r="E34" s="41"/>
    </row>
    <row r="35" s="23" customFormat="true" ht="21" hidden="false" customHeight="true" outlineLevel="0" collapsed="false">
      <c r="A35" s="25" t="s">
        <v>18</v>
      </c>
      <c r="B35" s="39" t="n">
        <f aca="false">B17*100/$B$6</f>
        <v>4.59310966301504</v>
      </c>
      <c r="C35" s="40" t="n">
        <f aca="false">C17*100/$C$6</f>
        <v>5.15252976190476</v>
      </c>
      <c r="D35" s="40" t="n">
        <f aca="false">D17*100/$D$6</f>
        <v>3.88080706101908</v>
      </c>
      <c r="E35" s="41"/>
    </row>
    <row r="36" s="23" customFormat="true" ht="21" hidden="false" customHeight="true" outlineLevel="0" collapsed="false">
      <c r="A36" s="25" t="s">
        <v>19</v>
      </c>
      <c r="B36" s="39" t="n">
        <f aca="false">B18*100/$B$6</f>
        <v>4.98382660506654</v>
      </c>
      <c r="C36" s="40" t="n">
        <f aca="false">C18*100/$C$6</f>
        <v>5.26953725038402</v>
      </c>
      <c r="D36" s="40" t="n">
        <f aca="false">D18*100/$D$6</f>
        <v>4.62040903737017</v>
      </c>
      <c r="E36" s="41"/>
    </row>
    <row r="37" s="23" customFormat="true" ht="21" hidden="false" customHeight="true" outlineLevel="0" collapsed="false">
      <c r="A37" s="25" t="s">
        <v>20</v>
      </c>
      <c r="B37" s="39" t="n">
        <f aca="false">B19*100/$B$6</f>
        <v>2.15533184040457</v>
      </c>
      <c r="C37" s="40" t="n">
        <f aca="false">C19*100/$C$6</f>
        <v>0.998463901689708</v>
      </c>
      <c r="D37" s="40" t="n">
        <f aca="false">D19*100/$D$6</f>
        <v>3.63070380738225</v>
      </c>
      <c r="E37" s="41"/>
    </row>
    <row r="38" s="23" customFormat="true" ht="21" hidden="false" customHeight="true" outlineLevel="0" collapsed="false">
      <c r="A38" s="24" t="s">
        <v>21</v>
      </c>
      <c r="B38" s="43" t="s">
        <v>16</v>
      </c>
      <c r="C38" s="42" t="s">
        <v>16</v>
      </c>
      <c r="D38" s="42" t="s">
        <v>16</v>
      </c>
      <c r="E38" s="44"/>
    </row>
    <row r="39" s="23" customFormat="true" ht="21" hidden="false" customHeight="true" outlineLevel="0" collapsed="false">
      <c r="A39" s="45" t="s">
        <v>23</v>
      </c>
      <c r="B39" s="46" t="n">
        <f aca="false">B21*100/$B$6</f>
        <v>0.0595154033933867</v>
      </c>
      <c r="C39" s="46" t="n">
        <f aca="false">C21*100/$C$6</f>
        <v>0.106206797235023</v>
      </c>
      <c r="D39" s="47" t="s">
        <v>16</v>
      </c>
      <c r="E39" s="48"/>
    </row>
    <row r="40" s="23" customFormat="true" ht="21" hidden="false" customHeight="true" outlineLevel="0" collapsed="false">
      <c r="A40" s="49" t="s">
        <v>25</v>
      </c>
      <c r="B40" s="50"/>
      <c r="C40" s="50"/>
      <c r="D40" s="51"/>
      <c r="E40" s="48"/>
    </row>
    <row r="41" s="23" customFormat="true" ht="21" hidden="false" customHeight="true" outlineLevel="0" collapsed="false">
      <c r="A41" s="52" t="s">
        <v>26</v>
      </c>
      <c r="B41" s="51"/>
      <c r="C41" s="53"/>
      <c r="D41" s="53"/>
      <c r="E41" s="44"/>
    </row>
    <row r="43" customFormat="false" ht="26.25" hidden="false" customHeight="true" outlineLevel="0" collapsed="false">
      <c r="A43" s="15"/>
      <c r="B43" s="54"/>
      <c r="C43" s="54"/>
      <c r="D43" s="54"/>
      <c r="E43" s="55"/>
    </row>
    <row r="44" customFormat="false" ht="26.25" hidden="false" customHeight="true" outlineLevel="0" collapsed="false">
      <c r="A44" s="2"/>
      <c r="B44" s="56"/>
      <c r="C44" s="57"/>
      <c r="D44" s="57"/>
      <c r="E44" s="57"/>
    </row>
    <row r="45" customFormat="false" ht="26.25" hidden="false" customHeight="true" outlineLevel="0" collapsed="false">
      <c r="A45" s="2"/>
      <c r="B45" s="58"/>
      <c r="C45" s="58"/>
      <c r="D45" s="58"/>
      <c r="E45" s="58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2:31:35Z</cp:lastPrinted>
  <dcterms:modified xsi:type="dcterms:W3CDTF">2009-10-15T02:31:40Z</dcterms:modified>
  <cp:revision>0</cp:revision>
  <dc:subject/>
  <dc:title/>
</cp:coreProperties>
</file>